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esterAttendanceTheory" sheetId="1" state="visible" r:id="rId2"/>
    <sheet name="SemesterAttendanceLab" sheetId="2" state="visible" r:id="rId3"/>
    <sheet name="Commulative Attendance" sheetId="3" state="visible" r:id="rId4"/>
    <sheet name="Sessionals" sheetId="4" state="visible" r:id="rId5"/>
  </sheets>
  <definedNames>
    <definedName function="false" hidden="false" localSheetId="0" name="_xlnm.Print_Area" vbProcedure="false">SemesterAttendanceTheory!$B$1:$AN$76</definedName>
    <definedName function="false" hidden="false" name="monthNames" vbProcedure="false">{"January","February","March","April","May","June","July","August","September","October","November","December"}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67">
  <si>
    <t xml:space="preserve">Faculty of Telecommunication &amp; Information Engineering</t>
  </si>
  <si>
    <t xml:space="preserve">UNIVERSITY OF ENGINEERING AND TECHNOLOGY </t>
  </si>
  <si>
    <t xml:space="preserve">TAXILA – 47050 </t>
  </si>
  <si>
    <t xml:space="preserve">Department of Computer Engineering</t>
  </si>
  <si>
    <t xml:space="preserve">Semester Class Attendance For Theory</t>
  </si>
  <si>
    <t xml:space="preserve">[Class Name] 2K9-CP</t>
  </si>
  <si>
    <t xml:space="preserve">Teacher</t>
  </si>
  <si>
    <t xml:space="preserve">                      FAWAD HUSSAIN</t>
  </si>
  <si>
    <t xml:space="preserve">Course</t>
  </si>
  <si>
    <t xml:space="preserve">               DISCRETE STRUCTURES</t>
  </si>
  <si>
    <t xml:space="preserve">Month</t>
  </si>
  <si>
    <t xml:space="preserve">September</t>
  </si>
  <si>
    <t xml:space="preserve">Room</t>
  </si>
  <si>
    <t xml:space="preserve">Period/Time</t>
  </si>
  <si>
    <t xml:space="preserve">                 08:40AM - 11:10AM</t>
  </si>
  <si>
    <t xml:space="preserve">Year</t>
  </si>
  <si>
    <t xml:space="preserve">Enter:  A = Absent,   P = Present</t>
  </si>
  <si>
    <t xml:space="preserve">Total</t>
  </si>
  <si>
    <t xml:space="preserve">Date</t>
  </si>
  <si>
    <t xml:space="preserve">16-09-X</t>
  </si>
  <si>
    <t xml:space="preserve">23-09-X</t>
  </si>
  <si>
    <t xml:space="preserve">28-09-X</t>
  </si>
  <si>
    <t xml:space="preserve">05-X-X</t>
  </si>
  <si>
    <t xml:space="preserve">12-X-X</t>
  </si>
  <si>
    <t xml:space="preserve">19-X-X</t>
  </si>
  <si>
    <t xml:space="preserve">26-X-X</t>
  </si>
  <si>
    <t xml:space="preserve">02-11-X</t>
  </si>
  <si>
    <t xml:space="preserve">23-11-X</t>
  </si>
  <si>
    <t xml:space="preserve">30-11-X</t>
  </si>
  <si>
    <t xml:space="preserve">7-12-X</t>
  </si>
  <si>
    <t xml:space="preserve">21-12-X</t>
  </si>
  <si>
    <t xml:space="preserve">28-12-X</t>
  </si>
  <si>
    <t xml:space="preserve">Serial #</t>
  </si>
  <si>
    <t xml:space="preserve">Registration #</t>
  </si>
  <si>
    <t xml:space="preserve">Student Name</t>
  </si>
  <si>
    <t xml:space="preserve">Week #</t>
  </si>
  <si>
    <t xml:space="preserve">P</t>
  </si>
  <si>
    <t xml:space="preserve">A</t>
  </si>
  <si>
    <t xml:space="preserve">Presence %</t>
  </si>
  <si>
    <t xml:space="preserve">09-CP-1</t>
  </si>
  <si>
    <t xml:space="preserve">MISBAH GHALIB</t>
  </si>
  <si>
    <t xml:space="preserve">a</t>
  </si>
  <si>
    <t xml:space="preserve">p</t>
  </si>
  <si>
    <t xml:space="preserve">09-CP-2</t>
  </si>
  <si>
    <t xml:space="preserve">MUHAMMAD FAISAL </t>
  </si>
  <si>
    <t xml:space="preserve">09-CP-3</t>
  </si>
  <si>
    <t xml:space="preserve">MUHAMMAD BILAL</t>
  </si>
  <si>
    <t xml:space="preserve">09-CP-4</t>
  </si>
  <si>
    <t xml:space="preserve">SAIF UR REHMAN</t>
  </si>
  <si>
    <t xml:space="preserve">09-CP-5</t>
  </si>
  <si>
    <t xml:space="preserve">SAMRA RIAZ</t>
  </si>
  <si>
    <t xml:space="preserve">09-CP-6</t>
  </si>
  <si>
    <t xml:space="preserve">SADIA MANZOOR</t>
  </si>
  <si>
    <t xml:space="preserve">09-CP-7</t>
  </si>
  <si>
    <t xml:space="preserve">MADEEHA RAASHID</t>
  </si>
  <si>
    <t xml:space="preserve">09-CP-8</t>
  </si>
  <si>
    <t xml:space="preserve">MUHAMMAD MUSLIM KULACHI</t>
  </si>
  <si>
    <t xml:space="preserve">09-CP-9</t>
  </si>
  <si>
    <t xml:space="preserve">MEHWISH SAFDAR</t>
  </si>
  <si>
    <t xml:space="preserve">09-CP-10</t>
  </si>
  <si>
    <t xml:space="preserve">MUHAMMAD AMMAD KHAN</t>
  </si>
  <si>
    <t xml:space="preserve">09-CP-11</t>
  </si>
  <si>
    <t xml:space="preserve">HIRA IMTIAZ</t>
  </si>
  <si>
    <t xml:space="preserve">09-CP-12</t>
  </si>
  <si>
    <t xml:space="preserve">HAFIZ ALI HAMZA GONDAL</t>
  </si>
  <si>
    <t xml:space="preserve">09-CP-13</t>
  </si>
  <si>
    <t xml:space="preserve">RAJA SAAD QAYYUM</t>
  </si>
  <si>
    <t xml:space="preserve">09-CP-14</t>
  </si>
  <si>
    <t xml:space="preserve">SYED QADIR HUSSAIN</t>
  </si>
  <si>
    <t xml:space="preserve">09-CP-15</t>
  </si>
  <si>
    <t xml:space="preserve">MUHAMMAD UMAIR</t>
  </si>
  <si>
    <t xml:space="preserve">09-CP-16</t>
  </si>
  <si>
    <t xml:space="preserve">ANDLEEB SADIQ</t>
  </si>
  <si>
    <t xml:space="preserve">09-CP-17</t>
  </si>
  <si>
    <t xml:space="preserve">FAUZIA EHSAN</t>
  </si>
  <si>
    <t xml:space="preserve">09-CP-18</t>
  </si>
  <si>
    <t xml:space="preserve">USAMA MAHMOOD</t>
  </si>
  <si>
    <t xml:space="preserve">09-CP-19</t>
  </si>
  <si>
    <t xml:space="preserve">MUHAMMAD NAVEED AKRAM</t>
  </si>
  <si>
    <t xml:space="preserve">09-CP-20</t>
  </si>
  <si>
    <t xml:space="preserve">MUSTAFA BIN TARIQ</t>
  </si>
  <si>
    <t xml:space="preserve">09-CP-21</t>
  </si>
  <si>
    <t xml:space="preserve">ALI ABUZAR HABIB</t>
  </si>
  <si>
    <t xml:space="preserve">09-CP-22</t>
  </si>
  <si>
    <t xml:space="preserve">ABDUL WAHAB</t>
  </si>
  <si>
    <t xml:space="preserve">09-CP-23</t>
  </si>
  <si>
    <t xml:space="preserve">HAFIZA SUNDUS FAROOQ </t>
  </si>
  <si>
    <t xml:space="preserve">09-CP-24</t>
  </si>
  <si>
    <t xml:space="preserve">MUHAMMAD SAJJAD HUSSAIN</t>
  </si>
  <si>
    <t xml:space="preserve">09-CP-25</t>
  </si>
  <si>
    <t xml:space="preserve">WALEED ARIF</t>
  </si>
  <si>
    <t xml:space="preserve">09-CP-26</t>
  </si>
  <si>
    <t xml:space="preserve">UMBER SHEIKH</t>
  </si>
  <si>
    <t xml:space="preserve">09-CP-27</t>
  </si>
  <si>
    <t xml:space="preserve">SOORAJ RANA</t>
  </si>
  <si>
    <t xml:space="preserve">09-CP-28</t>
  </si>
  <si>
    <t xml:space="preserve">SULTAN MEHMOOD</t>
  </si>
  <si>
    <t xml:space="preserve">09-CP-29</t>
  </si>
  <si>
    <t xml:space="preserve">SAKHI REHMAN</t>
  </si>
  <si>
    <t xml:space="preserve">09-CP-30</t>
  </si>
  <si>
    <t xml:space="preserve">FATIMA EJAZ</t>
  </si>
  <si>
    <t xml:space="preserve">09-CP-31</t>
  </si>
  <si>
    <t xml:space="preserve">MUHAMMAD ABU BAKAR</t>
  </si>
  <si>
    <t xml:space="preserve">09-CP-32</t>
  </si>
  <si>
    <t xml:space="preserve">WAJEEHA AHMED</t>
  </si>
  <si>
    <t xml:space="preserve">09-CP-33</t>
  </si>
  <si>
    <t xml:space="preserve">HAMMAD AKHTAR</t>
  </si>
  <si>
    <t xml:space="preserve">09-CP-34</t>
  </si>
  <si>
    <t xml:space="preserve">MASHOOD SHARIF</t>
  </si>
  <si>
    <t xml:space="preserve">09-CP-35</t>
  </si>
  <si>
    <t xml:space="preserve">SIDRA RAZZAQ</t>
  </si>
  <si>
    <t xml:space="preserve">09-CP-36</t>
  </si>
  <si>
    <t xml:space="preserve">SHUJA UD DIN</t>
  </si>
  <si>
    <t xml:space="preserve">09-CP-37</t>
  </si>
  <si>
    <t xml:space="preserve">WAQAR MAHMOOD</t>
  </si>
  <si>
    <t xml:space="preserve">09-CP-38</t>
  </si>
  <si>
    <t xml:space="preserve">SARA REHMAN</t>
  </si>
  <si>
    <t xml:space="preserve">09-CP-39</t>
  </si>
  <si>
    <t xml:space="preserve">ALI REHMAN</t>
  </si>
  <si>
    <t xml:space="preserve">09-CP-40</t>
  </si>
  <si>
    <t xml:space="preserve">ABDUL WAHID</t>
  </si>
  <si>
    <t xml:space="preserve">09-CP-41</t>
  </si>
  <si>
    <t xml:space="preserve">ATTIQ UR REHMAN</t>
  </si>
  <si>
    <t xml:space="preserve">09-CP-42</t>
  </si>
  <si>
    <t xml:space="preserve">FAISAL SHEHZAD WIRK</t>
  </si>
  <si>
    <t xml:space="preserve">09-CP-43</t>
  </si>
  <si>
    <t xml:space="preserve">SAYED WAJAHAT ALI SHAH</t>
  </si>
  <si>
    <t xml:space="preserve">09-CP-44</t>
  </si>
  <si>
    <t xml:space="preserve">AIMEN RIAZ</t>
  </si>
  <si>
    <t xml:space="preserve">09-CP-45</t>
  </si>
  <si>
    <t xml:space="preserve">KOMAL MASOOD</t>
  </si>
  <si>
    <t xml:space="preserve">09-CP-46</t>
  </si>
  <si>
    <t xml:space="preserve">MARYAM JAMIL</t>
  </si>
  <si>
    <t xml:space="preserve">09-CP-47</t>
  </si>
  <si>
    <t xml:space="preserve">GHULAM HASSNAIN</t>
  </si>
  <si>
    <t xml:space="preserve">09-CP-48</t>
  </si>
  <si>
    <t xml:space="preserve">SOHAIL AMAR AFTAB</t>
  </si>
  <si>
    <t xml:space="preserve">09-CP-49</t>
  </si>
  <si>
    <t xml:space="preserve">SHAHZAIB WAHEED</t>
  </si>
  <si>
    <t xml:space="preserve">09-CP-50</t>
  </si>
  <si>
    <t xml:space="preserve">ZAINUB SAEED</t>
  </si>
  <si>
    <t xml:space="preserve">09-CP-51</t>
  </si>
  <si>
    <t xml:space="preserve">MUHAMMAD WASIM </t>
  </si>
  <si>
    <t xml:space="preserve">09-CP-52</t>
  </si>
  <si>
    <t xml:space="preserve">ABRAR HUSSAIN</t>
  </si>
  <si>
    <t xml:space="preserve">09-CP-53</t>
  </si>
  <si>
    <t xml:space="preserve">ZAID IKRAM</t>
  </si>
  <si>
    <t xml:space="preserve">09-CP-54</t>
  </si>
  <si>
    <t xml:space="preserve">FAIZAH REHMANI</t>
  </si>
  <si>
    <t xml:space="preserve">Signature:</t>
  </si>
  <si>
    <t xml:space="preserve">Teacher </t>
  </si>
  <si>
    <t xml:space="preserve">Chairman </t>
  </si>
  <si>
    <t xml:space="preserve">Dated:</t>
  </si>
  <si>
    <t xml:space="preserve">Semester Class Attendance For Laboratory</t>
  </si>
  <si>
    <t xml:space="preserve">Lab</t>
  </si>
  <si>
    <t xml:space="preserve">____________________________________________________</t>
  </si>
  <si>
    <t xml:space="preserve">______________________________________</t>
  </si>
  <si>
    <t xml:space="preserve">Commulative Semester Class Attendance </t>
  </si>
  <si>
    <t xml:space="preserve">Total (T=Theory ,L=Lab,OA= Overall Average of T&amp;L)</t>
  </si>
  <si>
    <t xml:space="preserve">T % </t>
  </si>
  <si>
    <t xml:space="preserve">L %</t>
  </si>
  <si>
    <t xml:space="preserve">OA% </t>
  </si>
  <si>
    <t xml:space="preserve">ASSIGN # 1(5)</t>
  </si>
  <si>
    <t xml:space="preserve">ASSIGN # 2 (5)</t>
  </si>
  <si>
    <t xml:space="preserve">ASSIGN # 3 (5)</t>
  </si>
  <si>
    <t xml:space="preserve">QUIZ # 1 (50)</t>
  </si>
  <si>
    <t xml:space="preserve">MID EXAM (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0."/>
    <numFmt numFmtId="168" formatCode="General"/>
  </numFmts>
  <fonts count="20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rebuchet MS"/>
      <family val="2"/>
    </font>
    <font>
      <b val="true"/>
      <sz val="20"/>
      <name val="Trebuchet MS"/>
      <family val="2"/>
    </font>
    <font>
      <b val="true"/>
      <sz val="22"/>
      <name val="Trebuchet MS"/>
      <family val="2"/>
    </font>
    <font>
      <b val="true"/>
      <sz val="16"/>
      <name val="Trebuchet MS"/>
      <family val="2"/>
    </font>
    <font>
      <b val="true"/>
      <sz val="18"/>
      <color rgb="FF000000"/>
      <name val="Trebuchet MS"/>
      <family val="2"/>
    </font>
    <font>
      <sz val="14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6"/>
      <color rgb="FF333333"/>
      <name val="Arial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99A83"/>
        <bgColor rgb="FFBFBFBF"/>
      </patternFill>
    </fill>
    <fill>
      <patternFill patternType="solid">
        <fgColor rgb="FFFFFFFF"/>
        <bgColor rgb="FFF0F0F0"/>
      </patternFill>
    </fill>
    <fill>
      <patternFill patternType="solid">
        <fgColor rgb="FFF3E9E4"/>
        <bgColor rgb="FFF0F0F0"/>
      </patternFill>
    </fill>
    <fill>
      <patternFill patternType="solid">
        <fgColor rgb="FF7F0000"/>
        <bgColor rgb="FF800000"/>
      </patternFill>
    </fill>
    <fill>
      <patternFill patternType="solid">
        <fgColor rgb="FF7F7F7F"/>
        <bgColor rgb="FF666699"/>
      </patternFill>
    </fill>
    <fill>
      <patternFill patternType="solid">
        <fgColor rgb="FFC0C0C0"/>
        <bgColor rgb="FFBFBFBF"/>
      </patternFill>
    </fill>
    <fill>
      <patternFill patternType="solid">
        <fgColor rgb="FF8D9FA8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0F0F0"/>
      <rgbColor rgb="FFCCFFFF"/>
      <rgbColor rgb="FF660066"/>
      <rgbColor rgb="FFC99A83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D9F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1</xdr:row>
      <xdr:rowOff>38160</xdr:rowOff>
    </xdr:from>
    <xdr:to>
      <xdr:col>4</xdr:col>
      <xdr:colOff>931680</xdr:colOff>
      <xdr:row>5</xdr:row>
      <xdr:rowOff>171720</xdr:rowOff>
    </xdr:to>
    <xdr:pic>
      <xdr:nvPicPr>
        <xdr:cNvPr id="0" name="Picture 51" descr="figs%255CLogoUetTaxila"/>
        <xdr:cNvPicPr/>
      </xdr:nvPicPr>
      <xdr:blipFill>
        <a:blip r:embed="rId1"/>
        <a:stretch/>
      </xdr:blipFill>
      <xdr:spPr>
        <a:xfrm>
          <a:off x="1807920" y="228600"/>
          <a:ext cx="139644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1</xdr:row>
      <xdr:rowOff>38160</xdr:rowOff>
    </xdr:from>
    <xdr:to>
      <xdr:col>4</xdr:col>
      <xdr:colOff>931680</xdr:colOff>
      <xdr:row>5</xdr:row>
      <xdr:rowOff>171720</xdr:rowOff>
    </xdr:to>
    <xdr:pic>
      <xdr:nvPicPr>
        <xdr:cNvPr id="1" name="Picture 51" descr="figs%255CLogoUetTaxila"/>
        <xdr:cNvPicPr/>
      </xdr:nvPicPr>
      <xdr:blipFill>
        <a:blip r:embed="rId1"/>
        <a:stretch/>
      </xdr:blipFill>
      <xdr:spPr>
        <a:xfrm>
          <a:off x="1807920" y="228600"/>
          <a:ext cx="139644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1</xdr:row>
      <xdr:rowOff>38160</xdr:rowOff>
    </xdr:from>
    <xdr:to>
      <xdr:col>4</xdr:col>
      <xdr:colOff>931680</xdr:colOff>
      <xdr:row>5</xdr:row>
      <xdr:rowOff>171720</xdr:rowOff>
    </xdr:to>
    <xdr:pic>
      <xdr:nvPicPr>
        <xdr:cNvPr id="2" name="Picture 51" descr="figs%255CLogoUetTaxila"/>
        <xdr:cNvPicPr/>
      </xdr:nvPicPr>
      <xdr:blipFill>
        <a:blip r:embed="rId1"/>
        <a:stretch/>
      </xdr:blipFill>
      <xdr:spPr>
        <a:xfrm>
          <a:off x="1807920" y="228600"/>
          <a:ext cx="139644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1" activeCellId="0" sqref="S51:S69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56"/>
    <col collapsed="false" customWidth="true" hidden="false" outlineLevel="0" max="3" min="3" style="1" width="3.28"/>
    <col collapsed="false" customWidth="true" hidden="false" outlineLevel="0" max="4" min="4" style="1" width="9.42"/>
    <col collapsed="false" customWidth="true" hidden="false" outlineLevel="0" max="5" min="5" style="1" width="19.7"/>
    <col collapsed="false" customWidth="true" hidden="false" outlineLevel="0" max="6" min="6" style="1" width="12.42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5.42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true" outlineLevel="0" max="25" min="23" style="1" width="3.28"/>
    <col collapsed="false" customWidth="true" hidden="true" outlineLevel="0" max="26" min="26" style="1" width="1.13"/>
    <col collapsed="false" customWidth="true" hidden="true" outlineLevel="0" max="36" min="27" style="1" width="3.28"/>
    <col collapsed="false" customWidth="true" hidden="false" outlineLevel="0" max="38" min="37" style="1" width="4.28"/>
    <col collapsed="false" customWidth="true" hidden="false" outlineLevel="0" max="39" min="39" style="1" width="10.85"/>
    <col collapsed="false" customWidth="false" hidden="false" outlineLevel="0" max="257" min="40" style="1" width="9.13"/>
  </cols>
  <sheetData>
    <row r="2" s="9" customFormat="true" ht="24" hidden="false" customHeight="true" outlineLevel="0" collapsed="false">
      <c r="A2" s="2"/>
      <c r="B2" s="3"/>
      <c r="C2" s="3"/>
      <c r="D2" s="3"/>
      <c r="E2" s="3"/>
      <c r="F2" s="4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</row>
    <row r="3" s="9" customFormat="true" ht="22.5" hidden="false" customHeight="true" outlineLevel="0" collapsed="false">
      <c r="A3" s="7"/>
      <c r="B3" s="3"/>
      <c r="C3" s="3"/>
      <c r="D3" s="3"/>
      <c r="E3" s="3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s="9" customFormat="true" ht="26.25" hidden="false" customHeight="true" outlineLevel="0" collapsed="false">
      <c r="A4" s="7"/>
      <c r="B4" s="3"/>
      <c r="C4" s="3"/>
      <c r="D4" s="3"/>
      <c r="E4" s="3"/>
      <c r="F4" s="13" t="s">
        <v>2</v>
      </c>
      <c r="G4" s="13"/>
      <c r="H4" s="1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18" hidden="false" customHeight="true" outlineLevel="0" collapsed="false">
      <c r="A5" s="7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9" customFormat="true" ht="21" hidden="false" customHeight="true" outlineLevel="0" collapsed="false">
      <c r="A6" s="14"/>
      <c r="B6" s="3"/>
      <c r="C6" s="3"/>
      <c r="D6" s="3"/>
      <c r="E6" s="3"/>
      <c r="F6" s="15" t="s">
        <v>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17" customFormat="true" ht="26.25" hidden="false" customHeight="true" outlineLevel="0" collapsed="false"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21" hidden="false" customHeight="false" outlineLevel="0" collapsed="false">
      <c r="B8" s="20"/>
      <c r="C8" s="21"/>
      <c r="D8" s="21"/>
      <c r="E8" s="22" t="s">
        <v>6</v>
      </c>
      <c r="F8" s="23" t="s">
        <v>7</v>
      </c>
      <c r="G8" s="23"/>
      <c r="H8" s="23"/>
      <c r="I8" s="23"/>
      <c r="J8" s="23"/>
      <c r="K8" s="23"/>
      <c r="L8" s="24"/>
      <c r="M8" s="25" t="s">
        <v>8</v>
      </c>
      <c r="N8" s="25"/>
      <c r="O8" s="25"/>
      <c r="P8" s="25"/>
      <c r="Q8" s="26" t="s">
        <v>9</v>
      </c>
      <c r="R8" s="26"/>
      <c r="S8" s="26"/>
      <c r="T8" s="26"/>
      <c r="U8" s="26"/>
      <c r="V8" s="26"/>
      <c r="W8" s="26"/>
      <c r="X8" s="26"/>
      <c r="Y8" s="26"/>
      <c r="Z8" s="27"/>
      <c r="AA8" s="27"/>
      <c r="AB8" s="28" t="s">
        <v>10</v>
      </c>
      <c r="AC8" s="28"/>
      <c r="AD8" s="28"/>
      <c r="AE8" s="29" t="s">
        <v>11</v>
      </c>
      <c r="AF8" s="29"/>
      <c r="AG8" s="29"/>
      <c r="AH8" s="29"/>
      <c r="AI8" s="29"/>
      <c r="AJ8" s="29"/>
      <c r="AK8" s="24"/>
      <c r="AL8" s="24"/>
      <c r="AM8" s="30"/>
    </row>
    <row r="9" customFormat="false" ht="21" hidden="false" customHeight="false" outlineLevel="0" collapsed="false">
      <c r="B9" s="20"/>
      <c r="C9" s="21"/>
      <c r="D9" s="21"/>
      <c r="E9" s="31" t="s">
        <v>12</v>
      </c>
      <c r="F9" s="32" t="n">
        <v>5</v>
      </c>
      <c r="G9" s="32"/>
      <c r="H9" s="32"/>
      <c r="I9" s="32"/>
      <c r="J9" s="32"/>
      <c r="K9" s="32"/>
      <c r="L9" s="24"/>
      <c r="M9" s="25" t="s">
        <v>13</v>
      </c>
      <c r="N9" s="25"/>
      <c r="O9" s="25"/>
      <c r="P9" s="25"/>
      <c r="Q9" s="32" t="s">
        <v>14</v>
      </c>
      <c r="R9" s="32"/>
      <c r="S9" s="32"/>
      <c r="T9" s="32"/>
      <c r="U9" s="32"/>
      <c r="V9" s="32"/>
      <c r="W9" s="32"/>
      <c r="X9" s="32"/>
      <c r="Y9" s="32"/>
      <c r="Z9" s="24"/>
      <c r="AA9" s="33"/>
      <c r="AB9" s="28" t="s">
        <v>15</v>
      </c>
      <c r="AC9" s="28"/>
      <c r="AD9" s="28"/>
      <c r="AE9" s="34" t="n">
        <v>2010</v>
      </c>
      <c r="AF9" s="34"/>
      <c r="AG9" s="34"/>
      <c r="AH9" s="34"/>
      <c r="AI9" s="34"/>
      <c r="AJ9" s="34"/>
      <c r="AK9" s="24"/>
      <c r="AL9" s="24"/>
      <c r="AM9" s="30"/>
    </row>
    <row r="10" customFormat="false" ht="15" hidden="false" customHeight="fals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7"/>
    </row>
    <row r="11" customFormat="false" ht="15" hidden="false" customHeight="false" outlineLevel="0" collapsed="false">
      <c r="B11" s="38"/>
      <c r="C11" s="39"/>
      <c r="D11" s="40"/>
      <c r="E11" s="41"/>
      <c r="F11" s="42"/>
      <c r="G11" s="43" t="s">
        <v>16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4" t="s">
        <v>17</v>
      </c>
      <c r="AL11" s="44"/>
      <c r="AM11" s="44"/>
      <c r="AN11" s="8"/>
    </row>
    <row r="12" customFormat="false" ht="15" hidden="false" customHeight="false" outlineLevel="0" collapsed="false">
      <c r="B12" s="45"/>
      <c r="C12" s="46"/>
      <c r="D12" s="47"/>
      <c r="E12" s="48"/>
      <c r="F12" s="49"/>
      <c r="G12" s="43" t="s">
        <v>18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8"/>
    </row>
    <row r="13" customFormat="false" ht="15" hidden="false" customHeight="false" outlineLevel="0" collapsed="false">
      <c r="B13" s="45"/>
      <c r="C13" s="46"/>
      <c r="D13" s="47"/>
      <c r="E13" s="48"/>
      <c r="F13" s="49"/>
      <c r="G13" s="50" t="s">
        <v>19</v>
      </c>
      <c r="H13" s="50" t="s">
        <v>20</v>
      </c>
      <c r="I13" s="50" t="s">
        <v>21</v>
      </c>
      <c r="J13" s="50" t="s">
        <v>22</v>
      </c>
      <c r="K13" s="50" t="s">
        <v>23</v>
      </c>
      <c r="L13" s="50" t="s">
        <v>24</v>
      </c>
      <c r="M13" s="50" t="s">
        <v>25</v>
      </c>
      <c r="N13" s="50" t="s">
        <v>26</v>
      </c>
      <c r="O13" s="50" t="s">
        <v>27</v>
      </c>
      <c r="P13" s="50" t="s">
        <v>28</v>
      </c>
      <c r="Q13" s="50" t="s">
        <v>29</v>
      </c>
      <c r="R13" s="50" t="s">
        <v>30</v>
      </c>
      <c r="S13" s="50" t="s">
        <v>31</v>
      </c>
      <c r="T13" s="50"/>
      <c r="U13" s="50"/>
      <c r="V13" s="50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8"/>
    </row>
    <row r="14" customFormat="false" ht="17.25" hidden="false" customHeight="true" outlineLevel="0" collapsed="false">
      <c r="B14" s="51" t="s">
        <v>32</v>
      </c>
      <c r="C14" s="51" t="s">
        <v>33</v>
      </c>
      <c r="D14" s="51"/>
      <c r="E14" s="52" t="s">
        <v>34</v>
      </c>
      <c r="F14" s="52"/>
      <c r="G14" s="43" t="s">
        <v>35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44"/>
      <c r="AN14" s="8"/>
    </row>
    <row r="15" customFormat="false" ht="15" hidden="false" customHeight="false" outlineLevel="0" collapsed="false">
      <c r="B15" s="53"/>
      <c r="C15" s="54"/>
      <c r="D15" s="55"/>
      <c r="E15" s="56"/>
      <c r="F15" s="57"/>
      <c r="G15" s="58" t="n">
        <v>1</v>
      </c>
      <c r="H15" s="59" t="n">
        <v>2</v>
      </c>
      <c r="I15" s="59" t="n">
        <v>3</v>
      </c>
      <c r="J15" s="59" t="n">
        <v>4</v>
      </c>
      <c r="K15" s="59" t="n">
        <v>5</v>
      </c>
      <c r="L15" s="59" t="n">
        <v>6</v>
      </c>
      <c r="M15" s="59" t="n">
        <v>7</v>
      </c>
      <c r="N15" s="59" t="n">
        <v>8</v>
      </c>
      <c r="O15" s="59" t="n">
        <v>9</v>
      </c>
      <c r="P15" s="59" t="n">
        <v>10</v>
      </c>
      <c r="Q15" s="59" t="n">
        <v>11</v>
      </c>
      <c r="R15" s="59" t="n">
        <v>12</v>
      </c>
      <c r="S15" s="59" t="n">
        <v>13</v>
      </c>
      <c r="T15" s="59" t="n">
        <v>14</v>
      </c>
      <c r="U15" s="59" t="n">
        <v>15</v>
      </c>
      <c r="V15" s="60" t="n">
        <v>16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43" t="s">
        <v>36</v>
      </c>
      <c r="AL15" s="43" t="s">
        <v>37</v>
      </c>
      <c r="AM15" s="43" t="s">
        <v>38</v>
      </c>
      <c r="AN15" s="8"/>
    </row>
    <row r="16" customFormat="false" ht="14.1" hidden="false" customHeight="true" outlineLevel="0" collapsed="false">
      <c r="B16" s="62" t="n">
        <f aca="true">OFFSET(B16,-1,0,1,1)+1</f>
        <v>1</v>
      </c>
      <c r="C16" s="63" t="s">
        <v>39</v>
      </c>
      <c r="D16" s="63"/>
      <c r="E16" s="64" t="s">
        <v>40</v>
      </c>
      <c r="F16" s="64"/>
      <c r="G16" s="65" t="s">
        <v>41</v>
      </c>
      <c r="H16" s="65" t="s">
        <v>42</v>
      </c>
      <c r="I16" s="65" t="s">
        <v>42</v>
      </c>
      <c r="J16" s="65" t="s">
        <v>42</v>
      </c>
      <c r="K16" s="65" t="s">
        <v>42</v>
      </c>
      <c r="L16" s="65" t="s">
        <v>42</v>
      </c>
      <c r="M16" s="65" t="s">
        <v>42</v>
      </c>
      <c r="N16" s="65" t="s">
        <v>42</v>
      </c>
      <c r="O16" s="65" t="s">
        <v>41</v>
      </c>
      <c r="P16" s="65" t="s">
        <v>42</v>
      </c>
      <c r="Q16" s="65" t="s">
        <v>42</v>
      </c>
      <c r="R16" s="65" t="s">
        <v>42</v>
      </c>
      <c r="S16" s="65" t="s">
        <v>42</v>
      </c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 t="n">
        <f aca="false">COUNTIF(G16:AJ16,"P")</f>
        <v>11</v>
      </c>
      <c r="AL16" s="67" t="n">
        <f aca="false">COUNTIF(G16:AJ16,"A")</f>
        <v>2</v>
      </c>
      <c r="AM16" s="67" t="n">
        <f aca="false">AK16*100/16</f>
        <v>68.75</v>
      </c>
      <c r="AN16" s="8"/>
    </row>
    <row r="17" customFormat="false" ht="14.1" hidden="false" customHeight="true" outlineLevel="0" collapsed="false">
      <c r="B17" s="62" t="n">
        <f aca="true">OFFSET(B17,-1,0,1,1)+1</f>
        <v>2</v>
      </c>
      <c r="C17" s="68" t="s">
        <v>43</v>
      </c>
      <c r="D17" s="68"/>
      <c r="E17" s="69" t="s">
        <v>44</v>
      </c>
      <c r="F17" s="69"/>
      <c r="G17" s="65" t="s">
        <v>41</v>
      </c>
      <c r="H17" s="65" t="s">
        <v>42</v>
      </c>
      <c r="I17" s="65" t="s">
        <v>42</v>
      </c>
      <c r="J17" s="65" t="s">
        <v>41</v>
      </c>
      <c r="K17" s="65" t="s">
        <v>42</v>
      </c>
      <c r="L17" s="65" t="s">
        <v>42</v>
      </c>
      <c r="M17" s="65" t="s">
        <v>42</v>
      </c>
      <c r="N17" s="65" t="s">
        <v>42</v>
      </c>
      <c r="O17" s="65" t="s">
        <v>42</v>
      </c>
      <c r="P17" s="65" t="s">
        <v>42</v>
      </c>
      <c r="Q17" s="65" t="s">
        <v>42</v>
      </c>
      <c r="R17" s="65" t="s">
        <v>42</v>
      </c>
      <c r="S17" s="65" t="s">
        <v>42</v>
      </c>
      <c r="T17" s="65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 t="n">
        <f aca="false">COUNTIF(G17:AJ17,"P")</f>
        <v>11</v>
      </c>
      <c r="AL17" s="67" t="n">
        <f aca="false">COUNTIF(G17:AJ17,"A")</f>
        <v>2</v>
      </c>
      <c r="AM17" s="67" t="n">
        <f aca="false">AK17*100/16</f>
        <v>68.75</v>
      </c>
      <c r="AN17" s="8"/>
    </row>
    <row r="18" customFormat="false" ht="14.1" hidden="false" customHeight="true" outlineLevel="0" collapsed="false">
      <c r="B18" s="62" t="n">
        <f aca="true">OFFSET(B18,-1,0,1,1)+1</f>
        <v>3</v>
      </c>
      <c r="C18" s="68" t="s">
        <v>45</v>
      </c>
      <c r="D18" s="68"/>
      <c r="E18" s="69" t="s">
        <v>46</v>
      </c>
      <c r="F18" s="69"/>
      <c r="G18" s="65" t="s">
        <v>42</v>
      </c>
      <c r="H18" s="65" t="s">
        <v>42</v>
      </c>
      <c r="I18" s="65" t="s">
        <v>42</v>
      </c>
      <c r="J18" s="65" t="s">
        <v>41</v>
      </c>
      <c r="K18" s="65" t="s">
        <v>42</v>
      </c>
      <c r="L18" s="65" t="s">
        <v>42</v>
      </c>
      <c r="M18" s="65" t="s">
        <v>42</v>
      </c>
      <c r="N18" s="65" t="s">
        <v>42</v>
      </c>
      <c r="O18" s="65" t="s">
        <v>42</v>
      </c>
      <c r="P18" s="65" t="s">
        <v>42</v>
      </c>
      <c r="Q18" s="65" t="s">
        <v>42</v>
      </c>
      <c r="R18" s="65" t="s">
        <v>41</v>
      </c>
      <c r="S18" s="65" t="s">
        <v>42</v>
      </c>
      <c r="T18" s="65"/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7" t="n">
        <f aca="false">COUNTIF(G18:AJ18,"P")</f>
        <v>11</v>
      </c>
      <c r="AL18" s="67" t="n">
        <f aca="false">COUNTIF(G18:AJ18,"A")</f>
        <v>2</v>
      </c>
      <c r="AM18" s="67" t="n">
        <f aca="false">AK18*100/16</f>
        <v>68.75</v>
      </c>
      <c r="AN18" s="8"/>
    </row>
    <row r="19" customFormat="false" ht="14.1" hidden="false" customHeight="true" outlineLevel="0" collapsed="false">
      <c r="B19" s="62" t="n">
        <f aca="true">OFFSET(B19,-1,0,1,1)+1</f>
        <v>4</v>
      </c>
      <c r="C19" s="68" t="s">
        <v>47</v>
      </c>
      <c r="D19" s="68"/>
      <c r="E19" s="69" t="s">
        <v>48</v>
      </c>
      <c r="F19" s="69"/>
      <c r="G19" s="65" t="s">
        <v>41</v>
      </c>
      <c r="H19" s="65" t="s">
        <v>42</v>
      </c>
      <c r="I19" s="65" t="s">
        <v>42</v>
      </c>
      <c r="J19" s="65" t="s">
        <v>42</v>
      </c>
      <c r="K19" s="65" t="s">
        <v>42</v>
      </c>
      <c r="L19" s="65" t="s">
        <v>42</v>
      </c>
      <c r="M19" s="65" t="s">
        <v>42</v>
      </c>
      <c r="N19" s="65" t="s">
        <v>42</v>
      </c>
      <c r="O19" s="65" t="s">
        <v>42</v>
      </c>
      <c r="P19" s="65" t="s">
        <v>42</v>
      </c>
      <c r="Q19" s="65" t="s">
        <v>42</v>
      </c>
      <c r="R19" s="65" t="s">
        <v>42</v>
      </c>
      <c r="S19" s="65" t="s">
        <v>41</v>
      </c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 t="n">
        <f aca="false">COUNTIF(G19:AJ19,"P")</f>
        <v>11</v>
      </c>
      <c r="AL19" s="67" t="n">
        <f aca="false">COUNTIF(G19:AJ19,"A")</f>
        <v>2</v>
      </c>
      <c r="AM19" s="67" t="n">
        <f aca="false">AK19*100/16</f>
        <v>68.75</v>
      </c>
      <c r="AN19" s="8"/>
    </row>
    <row r="20" customFormat="false" ht="14.1" hidden="false" customHeight="true" outlineLevel="0" collapsed="false">
      <c r="B20" s="62" t="n">
        <f aca="true">OFFSET(B20,-1,0,1,1)+1</f>
        <v>5</v>
      </c>
      <c r="C20" s="68" t="s">
        <v>49</v>
      </c>
      <c r="D20" s="68"/>
      <c r="E20" s="69" t="s">
        <v>50</v>
      </c>
      <c r="F20" s="69"/>
      <c r="G20" s="65" t="s">
        <v>42</v>
      </c>
      <c r="H20" s="65" t="s">
        <v>42</v>
      </c>
      <c r="I20" s="65" t="s">
        <v>42</v>
      </c>
      <c r="J20" s="65" t="s">
        <v>41</v>
      </c>
      <c r="K20" s="65" t="s">
        <v>42</v>
      </c>
      <c r="L20" s="65" t="s">
        <v>42</v>
      </c>
      <c r="M20" s="65" t="s">
        <v>42</v>
      </c>
      <c r="N20" s="65" t="s">
        <v>42</v>
      </c>
      <c r="O20" s="65" t="s">
        <v>42</v>
      </c>
      <c r="P20" s="65" t="s">
        <v>42</v>
      </c>
      <c r="Q20" s="65" t="s">
        <v>42</v>
      </c>
      <c r="R20" s="65" t="s">
        <v>42</v>
      </c>
      <c r="S20" s="65" t="s">
        <v>42</v>
      </c>
      <c r="T20" s="65"/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7" t="n">
        <f aca="false">COUNTIF(G20:AJ20,"P")</f>
        <v>12</v>
      </c>
      <c r="AL20" s="67" t="n">
        <f aca="false">COUNTIF(G20:AJ20,"A")</f>
        <v>1</v>
      </c>
      <c r="AM20" s="67" t="n">
        <f aca="false">AK20*100/16</f>
        <v>75</v>
      </c>
      <c r="AN20" s="8"/>
    </row>
    <row r="21" customFormat="false" ht="14.1" hidden="false" customHeight="true" outlineLevel="0" collapsed="false">
      <c r="B21" s="62" t="n">
        <f aca="true">OFFSET(B21,-1,0,1,1)+1</f>
        <v>6</v>
      </c>
      <c r="C21" s="68" t="s">
        <v>51</v>
      </c>
      <c r="D21" s="68"/>
      <c r="E21" s="69" t="s">
        <v>52</v>
      </c>
      <c r="F21" s="69"/>
      <c r="G21" s="65" t="s">
        <v>42</v>
      </c>
      <c r="H21" s="65" t="s">
        <v>42</v>
      </c>
      <c r="I21" s="65" t="s">
        <v>42</v>
      </c>
      <c r="J21" s="65" t="s">
        <v>41</v>
      </c>
      <c r="K21" s="65" t="s">
        <v>42</v>
      </c>
      <c r="L21" s="65" t="s">
        <v>42</v>
      </c>
      <c r="M21" s="65" t="s">
        <v>42</v>
      </c>
      <c r="N21" s="65" t="s">
        <v>42</v>
      </c>
      <c r="O21" s="65" t="s">
        <v>41</v>
      </c>
      <c r="P21" s="65" t="s">
        <v>42</v>
      </c>
      <c r="Q21" s="65" t="s">
        <v>42</v>
      </c>
      <c r="R21" s="65" t="s">
        <v>42</v>
      </c>
      <c r="S21" s="65" t="s">
        <v>42</v>
      </c>
      <c r="T21" s="65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7" t="n">
        <f aca="false">COUNTIF(G21:AJ21,"P")</f>
        <v>11</v>
      </c>
      <c r="AL21" s="67" t="n">
        <f aca="false">COUNTIF(G21:AJ21,"A")</f>
        <v>2</v>
      </c>
      <c r="AM21" s="67" t="n">
        <f aca="false">AK21*100/16</f>
        <v>68.75</v>
      </c>
      <c r="AN21" s="8"/>
    </row>
    <row r="22" customFormat="false" ht="14.1" hidden="false" customHeight="true" outlineLevel="0" collapsed="false">
      <c r="B22" s="62" t="n">
        <f aca="true">OFFSET(B22,-1,0,1,1)+1</f>
        <v>7</v>
      </c>
      <c r="C22" s="68" t="s">
        <v>53</v>
      </c>
      <c r="D22" s="68"/>
      <c r="E22" s="69" t="s">
        <v>54</v>
      </c>
      <c r="F22" s="69"/>
      <c r="G22" s="65" t="s">
        <v>42</v>
      </c>
      <c r="H22" s="65" t="s">
        <v>42</v>
      </c>
      <c r="I22" s="65" t="s">
        <v>42</v>
      </c>
      <c r="J22" s="65" t="s">
        <v>42</v>
      </c>
      <c r="K22" s="65" t="s">
        <v>42</v>
      </c>
      <c r="L22" s="65" t="s">
        <v>42</v>
      </c>
      <c r="M22" s="65" t="s">
        <v>42</v>
      </c>
      <c r="N22" s="65" t="s">
        <v>42</v>
      </c>
      <c r="O22" s="65" t="s">
        <v>42</v>
      </c>
      <c r="P22" s="65" t="s">
        <v>41</v>
      </c>
      <c r="Q22" s="65" t="s">
        <v>41</v>
      </c>
      <c r="R22" s="65" t="s">
        <v>42</v>
      </c>
      <c r="S22" s="65" t="s">
        <v>42</v>
      </c>
      <c r="T22" s="65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7" t="n">
        <f aca="false">COUNTIF(G22:AJ22,"P")</f>
        <v>11</v>
      </c>
      <c r="AL22" s="67" t="n">
        <f aca="false">COUNTIF(G22:AJ22,"A")</f>
        <v>2</v>
      </c>
      <c r="AM22" s="67" t="n">
        <f aca="false">AK22*100/16</f>
        <v>68.75</v>
      </c>
      <c r="AN22" s="8"/>
    </row>
    <row r="23" customFormat="false" ht="14.1" hidden="false" customHeight="true" outlineLevel="0" collapsed="false">
      <c r="B23" s="62" t="n">
        <f aca="true">OFFSET(B23,-1,0,1,1)+1</f>
        <v>8</v>
      </c>
      <c r="C23" s="68" t="s">
        <v>55</v>
      </c>
      <c r="D23" s="68"/>
      <c r="E23" s="69" t="s">
        <v>56</v>
      </c>
      <c r="F23" s="69"/>
      <c r="G23" s="70"/>
      <c r="H23" s="71"/>
      <c r="I23" s="71"/>
      <c r="J23" s="71"/>
      <c r="K23" s="71"/>
      <c r="L23" s="71"/>
      <c r="M23" s="70"/>
      <c r="N23" s="71"/>
      <c r="O23" s="71"/>
      <c r="P23" s="71"/>
      <c r="Q23" s="71"/>
      <c r="R23" s="71"/>
      <c r="S23" s="71"/>
      <c r="T23" s="71"/>
      <c r="U23" s="71"/>
      <c r="V23" s="72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7" t="n">
        <f aca="false">COUNTIF(G23:AJ23,"P")</f>
        <v>0</v>
      </c>
      <c r="AL23" s="67" t="n">
        <f aca="false">COUNTIF(G23:AJ23,"A")</f>
        <v>0</v>
      </c>
      <c r="AM23" s="67" t="n">
        <f aca="false">AK23*100/16</f>
        <v>0</v>
      </c>
      <c r="AN23" s="8"/>
    </row>
    <row r="24" customFormat="false" ht="14.1" hidden="false" customHeight="true" outlineLevel="0" collapsed="false">
      <c r="B24" s="62" t="n">
        <f aca="true">OFFSET(B24,-1,0,1,1)+1</f>
        <v>9</v>
      </c>
      <c r="C24" s="68" t="s">
        <v>57</v>
      </c>
      <c r="D24" s="68"/>
      <c r="E24" s="69" t="s">
        <v>58</v>
      </c>
      <c r="F24" s="69"/>
      <c r="G24" s="65" t="s">
        <v>42</v>
      </c>
      <c r="H24" s="65" t="s">
        <v>42</v>
      </c>
      <c r="I24" s="65" t="s">
        <v>42</v>
      </c>
      <c r="J24" s="65" t="s">
        <v>41</v>
      </c>
      <c r="K24" s="65" t="s">
        <v>42</v>
      </c>
      <c r="L24" s="65" t="s">
        <v>41</v>
      </c>
      <c r="M24" s="65" t="s">
        <v>42</v>
      </c>
      <c r="N24" s="65" t="s">
        <v>42</v>
      </c>
      <c r="O24" s="65" t="s">
        <v>42</v>
      </c>
      <c r="P24" s="65" t="s">
        <v>42</v>
      </c>
      <c r="Q24" s="65" t="s">
        <v>42</v>
      </c>
      <c r="R24" s="65" t="s">
        <v>42</v>
      </c>
      <c r="S24" s="65" t="s">
        <v>42</v>
      </c>
      <c r="T24" s="65"/>
      <c r="U24" s="65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7" t="n">
        <f aca="false">COUNTIF(G24:AJ24,"P")</f>
        <v>11</v>
      </c>
      <c r="AL24" s="67" t="n">
        <f aca="false">COUNTIF(G24:AJ24,"A")</f>
        <v>2</v>
      </c>
      <c r="AM24" s="67" t="n">
        <f aca="false">AK24*100/16</f>
        <v>68.75</v>
      </c>
      <c r="AN24" s="8"/>
    </row>
    <row r="25" customFormat="false" ht="14.1" hidden="false" customHeight="true" outlineLevel="0" collapsed="false">
      <c r="B25" s="62" t="n">
        <f aca="true">OFFSET(B25,-1,0,1,1)+1</f>
        <v>10</v>
      </c>
      <c r="C25" s="68" t="s">
        <v>59</v>
      </c>
      <c r="D25" s="68"/>
      <c r="E25" s="69" t="s">
        <v>60</v>
      </c>
      <c r="F25" s="69"/>
      <c r="G25" s="65" t="s">
        <v>42</v>
      </c>
      <c r="H25" s="65" t="s">
        <v>41</v>
      </c>
      <c r="I25" s="65" t="s">
        <v>42</v>
      </c>
      <c r="J25" s="65" t="s">
        <v>41</v>
      </c>
      <c r="K25" s="65" t="s">
        <v>42</v>
      </c>
      <c r="L25" s="65" t="s">
        <v>42</v>
      </c>
      <c r="M25" s="65" t="s">
        <v>42</v>
      </c>
      <c r="N25" s="65" t="s">
        <v>42</v>
      </c>
      <c r="O25" s="65" t="s">
        <v>41</v>
      </c>
      <c r="P25" s="65" t="s">
        <v>42</v>
      </c>
      <c r="Q25" s="65" t="s">
        <v>42</v>
      </c>
      <c r="R25" s="65" t="s">
        <v>42</v>
      </c>
      <c r="S25" s="65" t="s">
        <v>42</v>
      </c>
      <c r="T25" s="65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 t="n">
        <f aca="false">COUNTIF(G25:AJ25,"P")</f>
        <v>10</v>
      </c>
      <c r="AL25" s="67" t="n">
        <f aca="false">COUNTIF(G25:AJ25,"A")</f>
        <v>3</v>
      </c>
      <c r="AM25" s="67" t="n">
        <f aca="false">AK25*100/16</f>
        <v>62.5</v>
      </c>
      <c r="AN25" s="8"/>
    </row>
    <row r="26" customFormat="false" ht="14.1" hidden="false" customHeight="true" outlineLevel="0" collapsed="false">
      <c r="B26" s="62" t="n">
        <f aca="true">OFFSET(B26,-1,0,1,1)+1</f>
        <v>11</v>
      </c>
      <c r="C26" s="68" t="s">
        <v>61</v>
      </c>
      <c r="D26" s="68"/>
      <c r="E26" s="69" t="s">
        <v>62</v>
      </c>
      <c r="F26" s="69"/>
      <c r="G26" s="65" t="s">
        <v>42</v>
      </c>
      <c r="H26" s="65" t="s">
        <v>42</v>
      </c>
      <c r="I26" s="65" t="s">
        <v>42</v>
      </c>
      <c r="J26" s="65" t="s">
        <v>42</v>
      </c>
      <c r="K26" s="65" t="s">
        <v>42</v>
      </c>
      <c r="L26" s="65" t="s">
        <v>42</v>
      </c>
      <c r="M26" s="65" t="s">
        <v>42</v>
      </c>
      <c r="N26" s="65" t="s">
        <v>42</v>
      </c>
      <c r="O26" s="65" t="s">
        <v>41</v>
      </c>
      <c r="P26" s="65" t="s">
        <v>42</v>
      </c>
      <c r="Q26" s="65" t="s">
        <v>42</v>
      </c>
      <c r="R26" s="65" t="s">
        <v>42</v>
      </c>
      <c r="S26" s="65" t="s">
        <v>42</v>
      </c>
      <c r="T26" s="65"/>
      <c r="U26" s="65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 t="n">
        <f aca="false">COUNTIF(G26:AJ26,"P")</f>
        <v>12</v>
      </c>
      <c r="AL26" s="67" t="n">
        <f aca="false">COUNTIF(G26:AJ26,"A")</f>
        <v>1</v>
      </c>
      <c r="AM26" s="67" t="n">
        <f aca="false">AK26*100/16</f>
        <v>75</v>
      </c>
      <c r="AN26" s="8"/>
    </row>
    <row r="27" customFormat="false" ht="14.1" hidden="false" customHeight="true" outlineLevel="0" collapsed="false">
      <c r="B27" s="62" t="n">
        <f aca="true">OFFSET(B27,-1,0,1,1)+1</f>
        <v>12</v>
      </c>
      <c r="C27" s="68" t="s">
        <v>63</v>
      </c>
      <c r="D27" s="68"/>
      <c r="E27" s="69" t="s">
        <v>64</v>
      </c>
      <c r="F27" s="69"/>
      <c r="G27" s="65" t="s">
        <v>41</v>
      </c>
      <c r="H27" s="65" t="s">
        <v>42</v>
      </c>
      <c r="I27" s="65" t="s">
        <v>42</v>
      </c>
      <c r="J27" s="65" t="s">
        <v>42</v>
      </c>
      <c r="K27" s="65" t="s">
        <v>42</v>
      </c>
      <c r="L27" s="65" t="s">
        <v>42</v>
      </c>
      <c r="M27" s="65" t="s">
        <v>42</v>
      </c>
      <c r="N27" s="65" t="s">
        <v>42</v>
      </c>
      <c r="O27" s="65" t="s">
        <v>42</v>
      </c>
      <c r="P27" s="65" t="s">
        <v>42</v>
      </c>
      <c r="Q27" s="65" t="s">
        <v>42</v>
      </c>
      <c r="R27" s="65" t="s">
        <v>42</v>
      </c>
      <c r="S27" s="65" t="s">
        <v>42</v>
      </c>
      <c r="T27" s="65"/>
      <c r="U27" s="65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7" t="n">
        <f aca="false">COUNTIF(G27:AJ27,"P")</f>
        <v>12</v>
      </c>
      <c r="AL27" s="67" t="n">
        <f aca="false">COUNTIF(G27:AJ27,"A")</f>
        <v>1</v>
      </c>
      <c r="AM27" s="67" t="n">
        <f aca="false">AK27*100/16</f>
        <v>75</v>
      </c>
      <c r="AN27" s="8"/>
    </row>
    <row r="28" customFormat="false" ht="14.1" hidden="false" customHeight="true" outlineLevel="0" collapsed="false">
      <c r="B28" s="62" t="n">
        <f aca="true">OFFSET(B28,-1,0,1,1)+1</f>
        <v>13</v>
      </c>
      <c r="C28" s="68" t="s">
        <v>65</v>
      </c>
      <c r="D28" s="68"/>
      <c r="E28" s="69" t="s">
        <v>66</v>
      </c>
      <c r="F28" s="69"/>
      <c r="G28" s="65" t="s">
        <v>41</v>
      </c>
      <c r="H28" s="65" t="s">
        <v>42</v>
      </c>
      <c r="I28" s="65" t="s">
        <v>42</v>
      </c>
      <c r="J28" s="65" t="s">
        <v>42</v>
      </c>
      <c r="K28" s="65" t="s">
        <v>42</v>
      </c>
      <c r="L28" s="65" t="s">
        <v>42</v>
      </c>
      <c r="M28" s="65" t="s">
        <v>41</v>
      </c>
      <c r="N28" s="65" t="s">
        <v>42</v>
      </c>
      <c r="O28" s="65" t="s">
        <v>42</v>
      </c>
      <c r="P28" s="65" t="s">
        <v>42</v>
      </c>
      <c r="Q28" s="65" t="s">
        <v>42</v>
      </c>
      <c r="R28" s="65" t="s">
        <v>41</v>
      </c>
      <c r="S28" s="65" t="s">
        <v>42</v>
      </c>
      <c r="T28" s="65"/>
      <c r="U28" s="65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7" t="n">
        <f aca="false">COUNTIF(G28:AJ28,"P")</f>
        <v>10</v>
      </c>
      <c r="AL28" s="67" t="n">
        <f aca="false">COUNTIF(G28:AJ28,"A")</f>
        <v>3</v>
      </c>
      <c r="AM28" s="67" t="n">
        <f aca="false">AK28*100/16</f>
        <v>62.5</v>
      </c>
      <c r="AN28" s="8"/>
    </row>
    <row r="29" customFormat="false" ht="14.1" hidden="false" customHeight="true" outlineLevel="0" collapsed="false">
      <c r="B29" s="62" t="n">
        <f aca="true">OFFSET(B29,-1,0,1,1)+1</f>
        <v>14</v>
      </c>
      <c r="C29" s="68" t="s">
        <v>67</v>
      </c>
      <c r="D29" s="68"/>
      <c r="E29" s="69" t="s">
        <v>68</v>
      </c>
      <c r="F29" s="69"/>
      <c r="G29" s="65" t="s">
        <v>41</v>
      </c>
      <c r="H29" s="65" t="s">
        <v>42</v>
      </c>
      <c r="I29" s="65" t="s">
        <v>42</v>
      </c>
      <c r="J29" s="65" t="s">
        <v>42</v>
      </c>
      <c r="K29" s="65" t="s">
        <v>42</v>
      </c>
      <c r="L29" s="65" t="s">
        <v>42</v>
      </c>
      <c r="M29" s="65" t="s">
        <v>41</v>
      </c>
      <c r="N29" s="65" t="s">
        <v>42</v>
      </c>
      <c r="O29" s="65" t="s">
        <v>41</v>
      </c>
      <c r="P29" s="65" t="s">
        <v>42</v>
      </c>
      <c r="Q29" s="65" t="s">
        <v>42</v>
      </c>
      <c r="R29" s="65" t="s">
        <v>41</v>
      </c>
      <c r="S29" s="65" t="s">
        <v>42</v>
      </c>
      <c r="T29" s="65"/>
      <c r="U29" s="6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7" t="n">
        <f aca="false">COUNTIF(G29:AJ29,"P")</f>
        <v>9</v>
      </c>
      <c r="AL29" s="67" t="n">
        <f aca="false">COUNTIF(G29:AJ29,"A")</f>
        <v>4</v>
      </c>
      <c r="AM29" s="67" t="n">
        <f aca="false">AK29*100/16</f>
        <v>56.25</v>
      </c>
      <c r="AN29" s="8"/>
    </row>
    <row r="30" customFormat="false" ht="14.1" hidden="false" customHeight="true" outlineLevel="0" collapsed="false">
      <c r="B30" s="62" t="n">
        <f aca="true">OFFSET(B30,-1,0,1,1)+1</f>
        <v>15</v>
      </c>
      <c r="C30" s="68" t="s">
        <v>69</v>
      </c>
      <c r="D30" s="68"/>
      <c r="E30" s="69" t="s">
        <v>70</v>
      </c>
      <c r="F30" s="69"/>
      <c r="G30" s="65" t="s">
        <v>42</v>
      </c>
      <c r="H30" s="65" t="s">
        <v>42</v>
      </c>
      <c r="I30" s="65" t="s">
        <v>42</v>
      </c>
      <c r="J30" s="65" t="s">
        <v>42</v>
      </c>
      <c r="K30" s="65" t="s">
        <v>42</v>
      </c>
      <c r="L30" s="65" t="s">
        <v>42</v>
      </c>
      <c r="M30" s="65" t="s">
        <v>41</v>
      </c>
      <c r="N30" s="65" t="s">
        <v>42</v>
      </c>
      <c r="O30" s="65" t="s">
        <v>42</v>
      </c>
      <c r="P30" s="65" t="s">
        <v>42</v>
      </c>
      <c r="Q30" s="65" t="s">
        <v>42</v>
      </c>
      <c r="R30" s="65" t="s">
        <v>42</v>
      </c>
      <c r="S30" s="65" t="s">
        <v>41</v>
      </c>
      <c r="T30" s="65"/>
      <c r="U30" s="65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7" t="n">
        <f aca="false">COUNTIF(G30:AJ30,"P")</f>
        <v>11</v>
      </c>
      <c r="AL30" s="67" t="n">
        <f aca="false">COUNTIF(G30:AJ30,"A")</f>
        <v>2</v>
      </c>
      <c r="AM30" s="67" t="n">
        <f aca="false">AK30*100/16</f>
        <v>68.75</v>
      </c>
      <c r="AN30" s="8"/>
    </row>
    <row r="31" customFormat="false" ht="14.1" hidden="false" customHeight="true" outlineLevel="0" collapsed="false">
      <c r="B31" s="62" t="n">
        <f aca="true">OFFSET(B31,-1,0,1,1)+1</f>
        <v>16</v>
      </c>
      <c r="C31" s="68" t="s">
        <v>71</v>
      </c>
      <c r="D31" s="68"/>
      <c r="E31" s="69" t="s">
        <v>72</v>
      </c>
      <c r="F31" s="69"/>
      <c r="G31" s="65" t="s">
        <v>42</v>
      </c>
      <c r="H31" s="65" t="s">
        <v>42</v>
      </c>
      <c r="I31" s="65" t="s">
        <v>42</v>
      </c>
      <c r="J31" s="65" t="s">
        <v>42</v>
      </c>
      <c r="K31" s="65" t="s">
        <v>42</v>
      </c>
      <c r="L31" s="65" t="s">
        <v>42</v>
      </c>
      <c r="M31" s="65" t="s">
        <v>42</v>
      </c>
      <c r="N31" s="65" t="s">
        <v>42</v>
      </c>
      <c r="O31" s="65" t="s">
        <v>42</v>
      </c>
      <c r="P31" s="65" t="s">
        <v>42</v>
      </c>
      <c r="Q31" s="65" t="s">
        <v>42</v>
      </c>
      <c r="R31" s="65" t="s">
        <v>42</v>
      </c>
      <c r="S31" s="65" t="s">
        <v>42</v>
      </c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 t="n">
        <f aca="false">COUNTIF(G31:AJ31,"P")</f>
        <v>13</v>
      </c>
      <c r="AL31" s="67" t="n">
        <f aca="false">COUNTIF(G31:AJ31,"A")</f>
        <v>0</v>
      </c>
      <c r="AM31" s="67" t="n">
        <f aca="false">AK31*100/16</f>
        <v>81.25</v>
      </c>
      <c r="AN31" s="8"/>
    </row>
    <row r="32" customFormat="false" ht="14.1" hidden="false" customHeight="true" outlineLevel="0" collapsed="false">
      <c r="B32" s="62" t="n">
        <f aca="true">OFFSET(B32,-1,0,1,1)+1</f>
        <v>17</v>
      </c>
      <c r="C32" s="68" t="s">
        <v>73</v>
      </c>
      <c r="D32" s="68"/>
      <c r="E32" s="69" t="s">
        <v>74</v>
      </c>
      <c r="F32" s="69"/>
      <c r="G32" s="65" t="s">
        <v>42</v>
      </c>
      <c r="H32" s="65" t="s">
        <v>42</v>
      </c>
      <c r="I32" s="65" t="s">
        <v>42</v>
      </c>
      <c r="J32" s="65" t="s">
        <v>42</v>
      </c>
      <c r="K32" s="65" t="s">
        <v>42</v>
      </c>
      <c r="L32" s="65" t="s">
        <v>42</v>
      </c>
      <c r="M32" s="65" t="s">
        <v>42</v>
      </c>
      <c r="N32" s="65" t="s">
        <v>42</v>
      </c>
      <c r="O32" s="65" t="s">
        <v>42</v>
      </c>
      <c r="P32" s="65" t="s">
        <v>42</v>
      </c>
      <c r="Q32" s="65" t="s">
        <v>42</v>
      </c>
      <c r="R32" s="65" t="s">
        <v>42</v>
      </c>
      <c r="S32" s="65" t="s">
        <v>42</v>
      </c>
      <c r="T32" s="65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7" t="n">
        <f aca="false">COUNTIF(G32:AJ32,"P")</f>
        <v>13</v>
      </c>
      <c r="AL32" s="67" t="n">
        <f aca="false">COUNTIF(G32:AJ32,"A")</f>
        <v>0</v>
      </c>
      <c r="AM32" s="67" t="n">
        <f aca="false">AK32*100/16</f>
        <v>81.25</v>
      </c>
      <c r="AN32" s="8"/>
    </row>
    <row r="33" customFormat="false" ht="14.1" hidden="false" customHeight="true" outlineLevel="0" collapsed="false">
      <c r="B33" s="62" t="n">
        <f aca="true">OFFSET(B33,-1,0,1,1)+1</f>
        <v>18</v>
      </c>
      <c r="C33" s="68" t="s">
        <v>75</v>
      </c>
      <c r="D33" s="68"/>
      <c r="E33" s="69" t="s">
        <v>76</v>
      </c>
      <c r="F33" s="69"/>
      <c r="G33" s="65" t="s">
        <v>41</v>
      </c>
      <c r="H33" s="65" t="s">
        <v>42</v>
      </c>
      <c r="I33" s="65" t="s">
        <v>42</v>
      </c>
      <c r="J33" s="65" t="s">
        <v>41</v>
      </c>
      <c r="K33" s="65" t="s">
        <v>42</v>
      </c>
      <c r="L33" s="65" t="s">
        <v>42</v>
      </c>
      <c r="M33" s="65" t="s">
        <v>42</v>
      </c>
      <c r="N33" s="65" t="s">
        <v>42</v>
      </c>
      <c r="O33" s="65" t="s">
        <v>41</v>
      </c>
      <c r="P33" s="65" t="s">
        <v>42</v>
      </c>
      <c r="Q33" s="65" t="s">
        <v>42</v>
      </c>
      <c r="R33" s="65" t="s">
        <v>41</v>
      </c>
      <c r="S33" s="65" t="s">
        <v>42</v>
      </c>
      <c r="T33" s="65"/>
      <c r="U33" s="65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7" t="n">
        <f aca="false">COUNTIF(G33:AJ33,"P")</f>
        <v>9</v>
      </c>
      <c r="AL33" s="67" t="n">
        <f aca="false">COUNTIF(G33:AJ33,"A")</f>
        <v>4</v>
      </c>
      <c r="AM33" s="67" t="n">
        <f aca="false">AK33*100/16</f>
        <v>56.25</v>
      </c>
      <c r="AN33" s="8"/>
    </row>
    <row r="34" customFormat="false" ht="14.1" hidden="false" customHeight="true" outlineLevel="0" collapsed="false">
      <c r="B34" s="62" t="n">
        <f aca="true">OFFSET(B34,-1,0,1,1)+1</f>
        <v>19</v>
      </c>
      <c r="C34" s="68" t="s">
        <v>77</v>
      </c>
      <c r="D34" s="68"/>
      <c r="E34" s="69" t="s">
        <v>78</v>
      </c>
      <c r="F34" s="69"/>
      <c r="G34" s="65" t="s">
        <v>42</v>
      </c>
      <c r="H34" s="65" t="s">
        <v>42</v>
      </c>
      <c r="I34" s="65" t="s">
        <v>42</v>
      </c>
      <c r="J34" s="65" t="s">
        <v>42</v>
      </c>
      <c r="K34" s="65" t="s">
        <v>42</v>
      </c>
      <c r="L34" s="65" t="s">
        <v>42</v>
      </c>
      <c r="M34" s="65" t="s">
        <v>42</v>
      </c>
      <c r="N34" s="65" t="s">
        <v>42</v>
      </c>
      <c r="O34" s="65" t="s">
        <v>42</v>
      </c>
      <c r="P34" s="65" t="s">
        <v>41</v>
      </c>
      <c r="Q34" s="65" t="s">
        <v>42</v>
      </c>
      <c r="R34" s="65" t="s">
        <v>42</v>
      </c>
      <c r="S34" s="65" t="s">
        <v>42</v>
      </c>
      <c r="T34" s="65"/>
      <c r="U34" s="65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 t="n">
        <f aca="false">COUNTIF(G34:AJ34,"P")</f>
        <v>12</v>
      </c>
      <c r="AL34" s="67" t="n">
        <f aca="false">COUNTIF(G34:AJ34,"A")</f>
        <v>1</v>
      </c>
      <c r="AM34" s="67" t="n">
        <f aca="false">AK34*100/16</f>
        <v>75</v>
      </c>
      <c r="AN34" s="8"/>
    </row>
    <row r="35" customFormat="false" ht="14.1" hidden="false" customHeight="true" outlineLevel="0" collapsed="false">
      <c r="B35" s="62" t="n">
        <f aca="true">OFFSET(B35,-1,0,1,1)+1</f>
        <v>20</v>
      </c>
      <c r="C35" s="68" t="s">
        <v>79</v>
      </c>
      <c r="D35" s="68"/>
      <c r="E35" s="69" t="s">
        <v>80</v>
      </c>
      <c r="F35" s="69"/>
      <c r="G35" s="65" t="s">
        <v>42</v>
      </c>
      <c r="H35" s="65" t="s">
        <v>42</v>
      </c>
      <c r="I35" s="65" t="s">
        <v>42</v>
      </c>
      <c r="J35" s="65" t="s">
        <v>41</v>
      </c>
      <c r="K35" s="65" t="s">
        <v>42</v>
      </c>
      <c r="L35" s="65" t="s">
        <v>42</v>
      </c>
      <c r="M35" s="65" t="s">
        <v>42</v>
      </c>
      <c r="N35" s="65" t="s">
        <v>42</v>
      </c>
      <c r="O35" s="65" t="s">
        <v>42</v>
      </c>
      <c r="P35" s="65" t="s">
        <v>42</v>
      </c>
      <c r="Q35" s="65" t="s">
        <v>42</v>
      </c>
      <c r="R35" s="65" t="s">
        <v>42</v>
      </c>
      <c r="S35" s="65" t="s">
        <v>42</v>
      </c>
      <c r="T35" s="65"/>
      <c r="U35" s="65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7" t="n">
        <f aca="false">COUNTIF(G35:AJ35,"P")</f>
        <v>12</v>
      </c>
      <c r="AL35" s="67" t="n">
        <f aca="false">COUNTIF(G35:AJ35,"A")</f>
        <v>1</v>
      </c>
      <c r="AM35" s="67" t="n">
        <f aca="false">AK35*100/16</f>
        <v>75</v>
      </c>
      <c r="AN35" s="8"/>
    </row>
    <row r="36" customFormat="false" ht="14.1" hidden="false" customHeight="true" outlineLevel="0" collapsed="false">
      <c r="B36" s="62" t="n">
        <f aca="true">OFFSET(B36,-1,0,1,1)+1</f>
        <v>21</v>
      </c>
      <c r="C36" s="68" t="s">
        <v>81</v>
      </c>
      <c r="D36" s="68"/>
      <c r="E36" s="69" t="s">
        <v>82</v>
      </c>
      <c r="F36" s="69"/>
      <c r="G36" s="65" t="s">
        <v>42</v>
      </c>
      <c r="H36" s="65" t="s">
        <v>41</v>
      </c>
      <c r="I36" s="65" t="s">
        <v>42</v>
      </c>
      <c r="J36" s="65" t="s">
        <v>42</v>
      </c>
      <c r="K36" s="65" t="s">
        <v>41</v>
      </c>
      <c r="L36" s="65" t="s">
        <v>42</v>
      </c>
      <c r="M36" s="65" t="s">
        <v>42</v>
      </c>
      <c r="N36" s="65" t="s">
        <v>42</v>
      </c>
      <c r="O36" s="65" t="s">
        <v>41</v>
      </c>
      <c r="P36" s="65" t="s">
        <v>42</v>
      </c>
      <c r="Q36" s="65" t="s">
        <v>42</v>
      </c>
      <c r="R36" s="65" t="s">
        <v>42</v>
      </c>
      <c r="S36" s="65" t="s">
        <v>42</v>
      </c>
      <c r="T36" s="65"/>
      <c r="U36" s="65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7" t="n">
        <f aca="false">COUNTIF(G36:AJ36,"P")</f>
        <v>10</v>
      </c>
      <c r="AL36" s="67" t="n">
        <f aca="false">COUNTIF(G36:AJ36,"A")</f>
        <v>3</v>
      </c>
      <c r="AM36" s="67" t="n">
        <f aca="false">AK36*100/16</f>
        <v>62.5</v>
      </c>
      <c r="AN36" s="8"/>
    </row>
    <row r="37" customFormat="false" ht="14.1" hidden="false" customHeight="true" outlineLevel="0" collapsed="false">
      <c r="B37" s="62" t="n">
        <f aca="true">OFFSET(B37,-1,0,1,1)+1</f>
        <v>22</v>
      </c>
      <c r="C37" s="68" t="s">
        <v>83</v>
      </c>
      <c r="D37" s="68"/>
      <c r="E37" s="69" t="s">
        <v>84</v>
      </c>
      <c r="F37" s="69"/>
      <c r="G37" s="65" t="s">
        <v>42</v>
      </c>
      <c r="H37" s="65" t="s">
        <v>42</v>
      </c>
      <c r="I37" s="65" t="s">
        <v>42</v>
      </c>
      <c r="J37" s="65" t="s">
        <v>42</v>
      </c>
      <c r="K37" s="65" t="s">
        <v>42</v>
      </c>
      <c r="L37" s="65" t="s">
        <v>42</v>
      </c>
      <c r="M37" s="65" t="s">
        <v>42</v>
      </c>
      <c r="N37" s="65" t="s">
        <v>42</v>
      </c>
      <c r="O37" s="65" t="s">
        <v>42</v>
      </c>
      <c r="P37" s="65" t="s">
        <v>42</v>
      </c>
      <c r="Q37" s="65" t="s">
        <v>42</v>
      </c>
      <c r="R37" s="65" t="s">
        <v>41</v>
      </c>
      <c r="S37" s="65" t="s">
        <v>42</v>
      </c>
      <c r="T37" s="65"/>
      <c r="U37" s="65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7" t="n">
        <f aca="false">COUNTIF(G37:AJ37,"P")</f>
        <v>12</v>
      </c>
      <c r="AL37" s="67" t="n">
        <f aca="false">COUNTIF(G37:AJ37,"A")</f>
        <v>1</v>
      </c>
      <c r="AM37" s="67" t="n">
        <f aca="false">AK37*100/16</f>
        <v>75</v>
      </c>
      <c r="AN37" s="8"/>
    </row>
    <row r="38" customFormat="false" ht="14.1" hidden="false" customHeight="true" outlineLevel="0" collapsed="false">
      <c r="B38" s="62" t="n">
        <f aca="true">OFFSET(B38,-1,0,1,1)+1</f>
        <v>23</v>
      </c>
      <c r="C38" s="73" t="s">
        <v>85</v>
      </c>
      <c r="D38" s="73"/>
      <c r="E38" s="69" t="s">
        <v>86</v>
      </c>
      <c r="F38" s="69"/>
      <c r="G38" s="65" t="s">
        <v>42</v>
      </c>
      <c r="H38" s="65" t="s">
        <v>42</v>
      </c>
      <c r="I38" s="65" t="s">
        <v>42</v>
      </c>
      <c r="J38" s="65" t="s">
        <v>41</v>
      </c>
      <c r="K38" s="65" t="s">
        <v>42</v>
      </c>
      <c r="L38" s="65" t="s">
        <v>42</v>
      </c>
      <c r="M38" s="65" t="s">
        <v>42</v>
      </c>
      <c r="N38" s="65" t="s">
        <v>42</v>
      </c>
      <c r="O38" s="65" t="s">
        <v>42</v>
      </c>
      <c r="P38" s="65" t="s">
        <v>42</v>
      </c>
      <c r="Q38" s="65" t="s">
        <v>42</v>
      </c>
      <c r="R38" s="65" t="s">
        <v>42</v>
      </c>
      <c r="S38" s="65" t="s">
        <v>42</v>
      </c>
      <c r="T38" s="65"/>
      <c r="U38" s="65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7" t="n">
        <f aca="false">COUNTIF(G38:AJ38,"P")</f>
        <v>12</v>
      </c>
      <c r="AL38" s="67" t="n">
        <f aca="false">COUNTIF(G38:AJ38,"A")</f>
        <v>1</v>
      </c>
      <c r="AM38" s="67" t="n">
        <f aca="false">AK38*100/16</f>
        <v>75</v>
      </c>
      <c r="AN38" s="8"/>
    </row>
    <row r="39" customFormat="false" ht="14.1" hidden="false" customHeight="true" outlineLevel="0" collapsed="false">
      <c r="B39" s="62" t="n">
        <f aca="true">OFFSET(B39,-1,0,1,1)+1</f>
        <v>24</v>
      </c>
      <c r="C39" s="68" t="s">
        <v>87</v>
      </c>
      <c r="D39" s="68"/>
      <c r="E39" s="69" t="s">
        <v>88</v>
      </c>
      <c r="F39" s="69"/>
      <c r="G39" s="65" t="s">
        <v>41</v>
      </c>
      <c r="H39" s="65" t="s">
        <v>42</v>
      </c>
      <c r="I39" s="65" t="s">
        <v>42</v>
      </c>
      <c r="J39" s="65" t="s">
        <v>41</v>
      </c>
      <c r="K39" s="65" t="s">
        <v>42</v>
      </c>
      <c r="L39" s="65" t="s">
        <v>42</v>
      </c>
      <c r="M39" s="65" t="s">
        <v>41</v>
      </c>
      <c r="N39" s="65" t="s">
        <v>42</v>
      </c>
      <c r="O39" s="65" t="s">
        <v>42</v>
      </c>
      <c r="P39" s="65" t="s">
        <v>42</v>
      </c>
      <c r="Q39" s="65" t="s">
        <v>42</v>
      </c>
      <c r="R39" s="65" t="s">
        <v>42</v>
      </c>
      <c r="S39" s="65" t="s">
        <v>42</v>
      </c>
      <c r="T39" s="65"/>
      <c r="U39" s="65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7" t="n">
        <f aca="false">COUNTIF(G39:AJ39,"P")</f>
        <v>10</v>
      </c>
      <c r="AL39" s="67" t="n">
        <f aca="false">COUNTIF(G39:AJ39,"A")</f>
        <v>3</v>
      </c>
      <c r="AM39" s="67" t="n">
        <f aca="false">AK39*100/16</f>
        <v>62.5</v>
      </c>
      <c r="AN39" s="8"/>
    </row>
    <row r="40" customFormat="false" ht="14.1" hidden="false" customHeight="true" outlineLevel="0" collapsed="false">
      <c r="B40" s="62" t="n">
        <f aca="true">OFFSET(B40,-1,0,1,1)+1</f>
        <v>25</v>
      </c>
      <c r="C40" s="68" t="s">
        <v>89</v>
      </c>
      <c r="D40" s="68"/>
      <c r="E40" s="69" t="s">
        <v>90</v>
      </c>
      <c r="F40" s="69"/>
      <c r="G40" s="65" t="s">
        <v>42</v>
      </c>
      <c r="H40" s="65" t="s">
        <v>42</v>
      </c>
      <c r="I40" s="65" t="s">
        <v>42</v>
      </c>
      <c r="J40" s="65" t="s">
        <v>41</v>
      </c>
      <c r="K40" s="65" t="s">
        <v>42</v>
      </c>
      <c r="L40" s="65" t="s">
        <v>42</v>
      </c>
      <c r="M40" s="65" t="s">
        <v>42</v>
      </c>
      <c r="N40" s="65" t="s">
        <v>42</v>
      </c>
      <c r="O40" s="65" t="s">
        <v>42</v>
      </c>
      <c r="P40" s="65" t="s">
        <v>42</v>
      </c>
      <c r="Q40" s="65" t="s">
        <v>42</v>
      </c>
      <c r="R40" s="65" t="s">
        <v>42</v>
      </c>
      <c r="S40" s="65" t="s">
        <v>42</v>
      </c>
      <c r="T40" s="65"/>
      <c r="U40" s="65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 t="n">
        <f aca="false">COUNTIF(G40:AJ40,"P")</f>
        <v>12</v>
      </c>
      <c r="AL40" s="67" t="n">
        <f aca="false">COUNTIF(G40:AJ40,"A")</f>
        <v>1</v>
      </c>
      <c r="AM40" s="67" t="n">
        <f aca="false">AK40*100/16</f>
        <v>75</v>
      </c>
      <c r="AN40" s="8"/>
    </row>
    <row r="41" customFormat="false" ht="14.1" hidden="false" customHeight="true" outlineLevel="0" collapsed="false">
      <c r="B41" s="62" t="n">
        <f aca="true">OFFSET(B41,-1,0,1,1)+1</f>
        <v>26</v>
      </c>
      <c r="C41" s="68" t="s">
        <v>91</v>
      </c>
      <c r="D41" s="68"/>
      <c r="E41" s="69" t="s">
        <v>92</v>
      </c>
      <c r="F41" s="69"/>
      <c r="G41" s="65" t="s">
        <v>42</v>
      </c>
      <c r="H41" s="65" t="s">
        <v>42</v>
      </c>
      <c r="I41" s="65" t="s">
        <v>42</v>
      </c>
      <c r="J41" s="65" t="s">
        <v>42</v>
      </c>
      <c r="K41" s="65" t="s">
        <v>42</v>
      </c>
      <c r="L41" s="65" t="s">
        <v>42</v>
      </c>
      <c r="M41" s="65" t="s">
        <v>42</v>
      </c>
      <c r="N41" s="65" t="s">
        <v>42</v>
      </c>
      <c r="O41" s="65" t="s">
        <v>42</v>
      </c>
      <c r="P41" s="65" t="s">
        <v>42</v>
      </c>
      <c r="Q41" s="65" t="s">
        <v>42</v>
      </c>
      <c r="R41" s="65" t="s">
        <v>42</v>
      </c>
      <c r="S41" s="65" t="s">
        <v>42</v>
      </c>
      <c r="T41" s="65"/>
      <c r="U41" s="65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7" t="n">
        <f aca="false">COUNTIF(G41:AJ41,"P")</f>
        <v>13</v>
      </c>
      <c r="AL41" s="67" t="n">
        <f aca="false">COUNTIF(G41:AJ41,"A")</f>
        <v>0</v>
      </c>
      <c r="AM41" s="67" t="n">
        <f aca="false">AK41*100/16</f>
        <v>81.25</v>
      </c>
      <c r="AN41" s="8"/>
    </row>
    <row r="42" customFormat="false" ht="14.1" hidden="false" customHeight="true" outlineLevel="0" collapsed="false">
      <c r="B42" s="62" t="n">
        <f aca="true">OFFSET(B42,-1,0,1,1)+1</f>
        <v>27</v>
      </c>
      <c r="C42" s="68" t="s">
        <v>93</v>
      </c>
      <c r="D42" s="68"/>
      <c r="E42" s="69" t="s">
        <v>94</v>
      </c>
      <c r="F42" s="69"/>
      <c r="G42" s="65" t="s">
        <v>41</v>
      </c>
      <c r="H42" s="65" t="s">
        <v>42</v>
      </c>
      <c r="I42" s="65" t="s">
        <v>42</v>
      </c>
      <c r="J42" s="65" t="s">
        <v>42</v>
      </c>
      <c r="K42" s="65" t="s">
        <v>42</v>
      </c>
      <c r="L42" s="65" t="s">
        <v>42</v>
      </c>
      <c r="M42" s="65" t="s">
        <v>42</v>
      </c>
      <c r="N42" s="65" t="s">
        <v>42</v>
      </c>
      <c r="O42" s="65" t="s">
        <v>41</v>
      </c>
      <c r="P42" s="65" t="s">
        <v>42</v>
      </c>
      <c r="Q42" s="65" t="s">
        <v>42</v>
      </c>
      <c r="R42" s="65" t="s">
        <v>42</v>
      </c>
      <c r="S42" s="65" t="s">
        <v>42</v>
      </c>
      <c r="T42" s="65"/>
      <c r="U42" s="65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7" t="n">
        <f aca="false">COUNTIF(G42:AJ42,"P")</f>
        <v>11</v>
      </c>
      <c r="AL42" s="67" t="n">
        <f aca="false">COUNTIF(G42:AJ42,"A")</f>
        <v>2</v>
      </c>
      <c r="AM42" s="67" t="n">
        <f aca="false">AK42*100/16</f>
        <v>68.75</v>
      </c>
      <c r="AN42" s="8"/>
    </row>
    <row r="43" customFormat="false" ht="14.1" hidden="false" customHeight="true" outlineLevel="0" collapsed="false">
      <c r="B43" s="62" t="n">
        <f aca="true">OFFSET(B43,-1,0,1,1)+1</f>
        <v>28</v>
      </c>
      <c r="C43" s="68" t="s">
        <v>95</v>
      </c>
      <c r="D43" s="68"/>
      <c r="E43" s="69" t="s">
        <v>96</v>
      </c>
      <c r="F43" s="69"/>
      <c r="G43" s="65" t="s">
        <v>41</v>
      </c>
      <c r="H43" s="65" t="s">
        <v>42</v>
      </c>
      <c r="I43" s="65" t="s">
        <v>42</v>
      </c>
      <c r="J43" s="65" t="s">
        <v>42</v>
      </c>
      <c r="K43" s="65" t="s">
        <v>42</v>
      </c>
      <c r="L43" s="65" t="s">
        <v>42</v>
      </c>
      <c r="M43" s="65" t="s">
        <v>42</v>
      </c>
      <c r="N43" s="65" t="s">
        <v>42</v>
      </c>
      <c r="O43" s="65" t="s">
        <v>41</v>
      </c>
      <c r="P43" s="65" t="s">
        <v>42</v>
      </c>
      <c r="Q43" s="65" t="s">
        <v>42</v>
      </c>
      <c r="R43" s="65" t="s">
        <v>42</v>
      </c>
      <c r="S43" s="65" t="s">
        <v>42</v>
      </c>
      <c r="T43" s="65"/>
      <c r="U43" s="65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7" t="n">
        <f aca="false">COUNTIF(G43:AJ43,"P")</f>
        <v>11</v>
      </c>
      <c r="AL43" s="67" t="n">
        <f aca="false">COUNTIF(G43:AJ43,"A")</f>
        <v>2</v>
      </c>
      <c r="AM43" s="67" t="n">
        <f aca="false">AK43*100/16</f>
        <v>68.75</v>
      </c>
      <c r="AN43" s="8"/>
    </row>
    <row r="44" customFormat="false" ht="14.1" hidden="false" customHeight="true" outlineLevel="0" collapsed="false">
      <c r="B44" s="62" t="n">
        <f aca="true">OFFSET(B44,-1,0,1,1)+1</f>
        <v>29</v>
      </c>
      <c r="C44" s="68" t="s">
        <v>97</v>
      </c>
      <c r="D44" s="68"/>
      <c r="E44" s="69" t="s">
        <v>98</v>
      </c>
      <c r="F44" s="69"/>
      <c r="G44" s="65" t="s">
        <v>42</v>
      </c>
      <c r="H44" s="65" t="s">
        <v>41</v>
      </c>
      <c r="I44" s="65" t="s">
        <v>42</v>
      </c>
      <c r="J44" s="65" t="s">
        <v>42</v>
      </c>
      <c r="K44" s="65" t="s">
        <v>42</v>
      </c>
      <c r="L44" s="65" t="s">
        <v>42</v>
      </c>
      <c r="M44" s="65" t="s">
        <v>41</v>
      </c>
      <c r="N44" s="65" t="s">
        <v>42</v>
      </c>
      <c r="O44" s="65" t="s">
        <v>41</v>
      </c>
      <c r="P44" s="65" t="s">
        <v>42</v>
      </c>
      <c r="Q44" s="65" t="s">
        <v>42</v>
      </c>
      <c r="R44" s="65" t="s">
        <v>42</v>
      </c>
      <c r="S44" s="65" t="s">
        <v>42</v>
      </c>
      <c r="T44" s="65"/>
      <c r="U44" s="65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7" t="n">
        <f aca="false">COUNTIF(G44:AJ44,"P")</f>
        <v>10</v>
      </c>
      <c r="AL44" s="67" t="n">
        <f aca="false">COUNTIF(G44:AJ44,"A")</f>
        <v>3</v>
      </c>
      <c r="AM44" s="67" t="n">
        <f aca="false">AK44*100/16</f>
        <v>62.5</v>
      </c>
      <c r="AN44" s="8"/>
    </row>
    <row r="45" customFormat="false" ht="14.1" hidden="false" customHeight="true" outlineLevel="0" collapsed="false">
      <c r="B45" s="62" t="n">
        <f aca="true">OFFSET(B45,-1,0,1,1)+1</f>
        <v>30</v>
      </c>
      <c r="C45" s="68" t="s">
        <v>99</v>
      </c>
      <c r="D45" s="68"/>
      <c r="E45" s="69" t="s">
        <v>100</v>
      </c>
      <c r="F45" s="69"/>
      <c r="G45" s="65" t="s">
        <v>42</v>
      </c>
      <c r="H45" s="65" t="s">
        <v>42</v>
      </c>
      <c r="I45" s="65" t="s">
        <v>42</v>
      </c>
      <c r="J45" s="65" t="s">
        <v>42</v>
      </c>
      <c r="K45" s="65" t="s">
        <v>42</v>
      </c>
      <c r="L45" s="65" t="s">
        <v>42</v>
      </c>
      <c r="M45" s="65" t="s">
        <v>41</v>
      </c>
      <c r="N45" s="65" t="s">
        <v>42</v>
      </c>
      <c r="O45" s="65" t="s">
        <v>42</v>
      </c>
      <c r="P45" s="65" t="s">
        <v>42</v>
      </c>
      <c r="Q45" s="65" t="s">
        <v>42</v>
      </c>
      <c r="R45" s="65" t="s">
        <v>42</v>
      </c>
      <c r="S45" s="65" t="s">
        <v>42</v>
      </c>
      <c r="T45" s="65"/>
      <c r="U45" s="65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7" t="n">
        <f aca="false">COUNTIF(G45:AJ45,"P")</f>
        <v>12</v>
      </c>
      <c r="AL45" s="67" t="n">
        <f aca="false">COUNTIF(G45:AJ45,"A")</f>
        <v>1</v>
      </c>
      <c r="AM45" s="67" t="n">
        <f aca="false">AK45*100/16</f>
        <v>75</v>
      </c>
      <c r="AN45" s="8"/>
    </row>
    <row r="46" customFormat="false" ht="14.1" hidden="false" customHeight="true" outlineLevel="0" collapsed="false">
      <c r="B46" s="62" t="n">
        <f aca="true">OFFSET(B46,-1,0,1,1)+1</f>
        <v>31</v>
      </c>
      <c r="C46" s="68" t="s">
        <v>101</v>
      </c>
      <c r="D46" s="68"/>
      <c r="E46" s="69" t="s">
        <v>102</v>
      </c>
      <c r="F46" s="69"/>
      <c r="G46" s="65" t="s">
        <v>42</v>
      </c>
      <c r="H46" s="65" t="s">
        <v>42</v>
      </c>
      <c r="I46" s="65" t="s">
        <v>42</v>
      </c>
      <c r="J46" s="65" t="s">
        <v>41</v>
      </c>
      <c r="K46" s="65" t="s">
        <v>42</v>
      </c>
      <c r="L46" s="65" t="s">
        <v>42</v>
      </c>
      <c r="M46" s="65" t="s">
        <v>42</v>
      </c>
      <c r="N46" s="65" t="s">
        <v>42</v>
      </c>
      <c r="O46" s="65" t="s">
        <v>42</v>
      </c>
      <c r="P46" s="65" t="s">
        <v>42</v>
      </c>
      <c r="Q46" s="65" t="s">
        <v>42</v>
      </c>
      <c r="R46" s="65" t="s">
        <v>42</v>
      </c>
      <c r="S46" s="65" t="s">
        <v>42</v>
      </c>
      <c r="T46" s="65"/>
      <c r="U46" s="65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7" t="n">
        <f aca="false">COUNTIF(G46:AJ46,"P")</f>
        <v>12</v>
      </c>
      <c r="AL46" s="67" t="n">
        <f aca="false">COUNTIF(G46:AJ46,"A")</f>
        <v>1</v>
      </c>
      <c r="AM46" s="67" t="n">
        <f aca="false">AK46*100/16</f>
        <v>75</v>
      </c>
      <c r="AN46" s="8"/>
    </row>
    <row r="47" customFormat="false" ht="14.1" hidden="false" customHeight="true" outlineLevel="0" collapsed="false">
      <c r="B47" s="62" t="n">
        <f aca="true">OFFSET(B47,-1,0,1,1)+1</f>
        <v>32</v>
      </c>
      <c r="C47" s="68" t="s">
        <v>103</v>
      </c>
      <c r="D47" s="68"/>
      <c r="E47" s="69" t="s">
        <v>104</v>
      </c>
      <c r="F47" s="69"/>
      <c r="G47" s="65" t="s">
        <v>42</v>
      </c>
      <c r="H47" s="65" t="s">
        <v>42</v>
      </c>
      <c r="I47" s="65" t="s">
        <v>42</v>
      </c>
      <c r="J47" s="65" t="s">
        <v>42</v>
      </c>
      <c r="K47" s="65" t="s">
        <v>42</v>
      </c>
      <c r="L47" s="65" t="s">
        <v>42</v>
      </c>
      <c r="M47" s="65" t="s">
        <v>42</v>
      </c>
      <c r="N47" s="65" t="s">
        <v>42</v>
      </c>
      <c r="O47" s="65" t="s">
        <v>42</v>
      </c>
      <c r="P47" s="65" t="s">
        <v>42</v>
      </c>
      <c r="Q47" s="65" t="s">
        <v>42</v>
      </c>
      <c r="R47" s="65" t="s">
        <v>42</v>
      </c>
      <c r="S47" s="65" t="s">
        <v>42</v>
      </c>
      <c r="T47" s="65"/>
      <c r="U47" s="65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7" t="n">
        <f aca="false">COUNTIF(G47:AJ47,"P")</f>
        <v>13</v>
      </c>
      <c r="AL47" s="67" t="n">
        <f aca="false">COUNTIF(G47:AJ47,"A")</f>
        <v>0</v>
      </c>
      <c r="AM47" s="67" t="n">
        <f aca="false">AK47*100/16</f>
        <v>81.25</v>
      </c>
      <c r="AN47" s="8"/>
    </row>
    <row r="48" customFormat="false" ht="14.1" hidden="false" customHeight="true" outlineLevel="0" collapsed="false">
      <c r="B48" s="62" t="n">
        <f aca="true">OFFSET(B48,-1,0,1,1)+1</f>
        <v>33</v>
      </c>
      <c r="C48" s="68" t="s">
        <v>105</v>
      </c>
      <c r="D48" s="68"/>
      <c r="E48" s="69" t="s">
        <v>106</v>
      </c>
      <c r="F48" s="69"/>
      <c r="G48" s="65" t="s">
        <v>41</v>
      </c>
      <c r="H48" s="65" t="s">
        <v>42</v>
      </c>
      <c r="I48" s="65" t="s">
        <v>41</v>
      </c>
      <c r="J48" s="65" t="s">
        <v>41</v>
      </c>
      <c r="K48" s="65" t="s">
        <v>41</v>
      </c>
      <c r="L48" s="65" t="s">
        <v>42</v>
      </c>
      <c r="M48" s="65" t="s">
        <v>41</v>
      </c>
      <c r="N48" s="65" t="s">
        <v>42</v>
      </c>
      <c r="O48" s="65" t="s">
        <v>41</v>
      </c>
      <c r="P48" s="65" t="s">
        <v>42</v>
      </c>
      <c r="Q48" s="65" t="s">
        <v>41</v>
      </c>
      <c r="R48" s="65" t="s">
        <v>41</v>
      </c>
      <c r="S48" s="65" t="s">
        <v>42</v>
      </c>
      <c r="T48" s="65"/>
      <c r="U48" s="65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7" t="n">
        <f aca="false">COUNTIF(G48:AJ48,"P")</f>
        <v>5</v>
      </c>
      <c r="AL48" s="67" t="n">
        <f aca="false">COUNTIF(G48:AJ48,"A")</f>
        <v>8</v>
      </c>
      <c r="AM48" s="67" t="n">
        <f aca="false">AK48*100/16</f>
        <v>31.25</v>
      </c>
      <c r="AN48" s="8"/>
    </row>
    <row r="49" customFormat="false" ht="14.1" hidden="false" customHeight="true" outlineLevel="0" collapsed="false">
      <c r="B49" s="62" t="n">
        <f aca="true">OFFSET(B49,-1,0,1,1)+1</f>
        <v>34</v>
      </c>
      <c r="C49" s="68" t="s">
        <v>107</v>
      </c>
      <c r="D49" s="68"/>
      <c r="E49" s="69" t="s">
        <v>108</v>
      </c>
      <c r="F49" s="69"/>
      <c r="G49" s="70"/>
      <c r="H49" s="71"/>
      <c r="I49" s="71"/>
      <c r="J49" s="71"/>
      <c r="K49" s="71"/>
      <c r="L49" s="71"/>
      <c r="M49" s="70"/>
      <c r="N49" s="71"/>
      <c r="O49" s="71"/>
      <c r="P49" s="71"/>
      <c r="Q49" s="71"/>
      <c r="R49" s="71"/>
      <c r="S49" s="71"/>
      <c r="T49" s="71"/>
      <c r="U49" s="71"/>
      <c r="V49" s="72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7" t="n">
        <f aca="false">COUNTIF(G49:AJ49,"P")</f>
        <v>0</v>
      </c>
      <c r="AL49" s="67" t="n">
        <f aca="false">COUNTIF(G49:AJ49,"A")</f>
        <v>0</v>
      </c>
      <c r="AM49" s="67" t="n">
        <f aca="false">AK49*100/16</f>
        <v>0</v>
      </c>
      <c r="AN49" s="8"/>
    </row>
    <row r="50" customFormat="false" ht="14.1" hidden="false" customHeight="true" outlineLevel="0" collapsed="false">
      <c r="B50" s="62" t="n">
        <f aca="true">OFFSET(B50,-1,0,1,1)+1</f>
        <v>35</v>
      </c>
      <c r="C50" s="68" t="s">
        <v>109</v>
      </c>
      <c r="D50" s="68"/>
      <c r="E50" s="69" t="s">
        <v>110</v>
      </c>
      <c r="F50" s="69"/>
      <c r="G50" s="65" t="s">
        <v>42</v>
      </c>
      <c r="H50" s="65" t="s">
        <v>42</v>
      </c>
      <c r="I50" s="65" t="s">
        <v>42</v>
      </c>
      <c r="J50" s="65" t="s">
        <v>42</v>
      </c>
      <c r="K50" s="65" t="s">
        <v>42</v>
      </c>
      <c r="L50" s="65" t="s">
        <v>42</v>
      </c>
      <c r="M50" s="65" t="s">
        <v>42</v>
      </c>
      <c r="N50" s="65" t="s">
        <v>42</v>
      </c>
      <c r="O50" s="65" t="s">
        <v>42</v>
      </c>
      <c r="P50" s="65" t="s">
        <v>42</v>
      </c>
      <c r="Q50" s="65" t="s">
        <v>42</v>
      </c>
      <c r="R50" s="65" t="s">
        <v>42</v>
      </c>
      <c r="S50" s="65" t="s">
        <v>42</v>
      </c>
      <c r="T50" s="65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7" t="n">
        <f aca="false">COUNTIF(G50:AJ50,"P")</f>
        <v>13</v>
      </c>
      <c r="AL50" s="67" t="n">
        <f aca="false">COUNTIF(G50:AJ50,"A")</f>
        <v>0</v>
      </c>
      <c r="AM50" s="67" t="n">
        <f aca="false">AK50*100/16</f>
        <v>81.25</v>
      </c>
      <c r="AN50" s="8"/>
    </row>
    <row r="51" customFormat="false" ht="16.5" hidden="false" customHeight="true" outlineLevel="0" collapsed="false">
      <c r="B51" s="62" t="n">
        <f aca="true">OFFSET(B51,-1,0,1,1)+1</f>
        <v>36</v>
      </c>
      <c r="C51" s="68" t="s">
        <v>111</v>
      </c>
      <c r="D51" s="68"/>
      <c r="E51" s="69" t="s">
        <v>112</v>
      </c>
      <c r="F51" s="69"/>
      <c r="G51" s="65" t="s">
        <v>41</v>
      </c>
      <c r="H51" s="74" t="s">
        <v>42</v>
      </c>
      <c r="I51" s="74" t="s">
        <v>42</v>
      </c>
      <c r="J51" s="74" t="s">
        <v>41</v>
      </c>
      <c r="K51" s="74" t="s">
        <v>41</v>
      </c>
      <c r="L51" s="65" t="s">
        <v>42</v>
      </c>
      <c r="M51" s="65" t="s">
        <v>42</v>
      </c>
      <c r="N51" s="65" t="s">
        <v>42</v>
      </c>
      <c r="O51" s="74" t="s">
        <v>42</v>
      </c>
      <c r="P51" s="74" t="s">
        <v>42</v>
      </c>
      <c r="Q51" s="74" t="s">
        <v>42</v>
      </c>
      <c r="R51" s="74" t="s">
        <v>42</v>
      </c>
      <c r="S51" s="74" t="s">
        <v>42</v>
      </c>
      <c r="T51" s="65"/>
      <c r="U51" s="65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67" t="n">
        <f aca="false">COUNTIF(G51:AJ51,"P")</f>
        <v>10</v>
      </c>
      <c r="AL51" s="67" t="n">
        <f aca="false">COUNTIF(G51:AJ51,"A")</f>
        <v>3</v>
      </c>
      <c r="AM51" s="67" t="n">
        <f aca="false">AK51*100/16</f>
        <v>62.5</v>
      </c>
      <c r="AN51" s="8"/>
    </row>
    <row r="52" customFormat="false" ht="16.5" hidden="false" customHeight="true" outlineLevel="0" collapsed="false">
      <c r="B52" s="62" t="n">
        <f aca="true">OFFSET(B52,-1,0,1,1)+1</f>
        <v>37</v>
      </c>
      <c r="C52" s="68" t="s">
        <v>113</v>
      </c>
      <c r="D52" s="68"/>
      <c r="E52" s="69" t="s">
        <v>114</v>
      </c>
      <c r="F52" s="69"/>
      <c r="G52" s="65" t="s">
        <v>42</v>
      </c>
      <c r="H52" s="74" t="s">
        <v>42</v>
      </c>
      <c r="I52" s="74" t="s">
        <v>41</v>
      </c>
      <c r="J52" s="74" t="s">
        <v>42</v>
      </c>
      <c r="K52" s="74" t="s">
        <v>42</v>
      </c>
      <c r="L52" s="65" t="s">
        <v>42</v>
      </c>
      <c r="M52" s="65" t="s">
        <v>42</v>
      </c>
      <c r="N52" s="65" t="s">
        <v>42</v>
      </c>
      <c r="O52" s="74" t="s">
        <v>42</v>
      </c>
      <c r="P52" s="74" t="s">
        <v>42</v>
      </c>
      <c r="Q52" s="74" t="s">
        <v>41</v>
      </c>
      <c r="R52" s="74" t="s">
        <v>41</v>
      </c>
      <c r="S52" s="74" t="s">
        <v>41</v>
      </c>
      <c r="T52" s="65"/>
      <c r="U52" s="65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67" t="n">
        <f aca="false">COUNTIF(G52:AJ52,"P")</f>
        <v>9</v>
      </c>
      <c r="AL52" s="67" t="n">
        <f aca="false">COUNTIF(G52:AJ52,"A")</f>
        <v>4</v>
      </c>
      <c r="AM52" s="67" t="n">
        <f aca="false">AK52*100/16</f>
        <v>56.25</v>
      </c>
      <c r="AN52" s="8"/>
    </row>
    <row r="53" customFormat="false" ht="16.5" hidden="false" customHeight="true" outlineLevel="0" collapsed="false">
      <c r="B53" s="62" t="n">
        <f aca="true">OFFSET(B53,-1,0,1,1)+1</f>
        <v>38</v>
      </c>
      <c r="C53" s="68" t="s">
        <v>115</v>
      </c>
      <c r="D53" s="68"/>
      <c r="E53" s="69" t="s">
        <v>116</v>
      </c>
      <c r="F53" s="69"/>
      <c r="G53" s="65" t="s">
        <v>42</v>
      </c>
      <c r="H53" s="74" t="s">
        <v>42</v>
      </c>
      <c r="I53" s="74" t="s">
        <v>42</v>
      </c>
      <c r="J53" s="74" t="s">
        <v>41</v>
      </c>
      <c r="K53" s="74" t="s">
        <v>42</v>
      </c>
      <c r="L53" s="65" t="s">
        <v>42</v>
      </c>
      <c r="M53" s="65" t="s">
        <v>42</v>
      </c>
      <c r="N53" s="65" t="s">
        <v>42</v>
      </c>
      <c r="O53" s="74" t="s">
        <v>42</v>
      </c>
      <c r="P53" s="74" t="s">
        <v>41</v>
      </c>
      <c r="Q53" s="74" t="s">
        <v>42</v>
      </c>
      <c r="R53" s="74" t="s">
        <v>41</v>
      </c>
      <c r="S53" s="74" t="s">
        <v>42</v>
      </c>
      <c r="T53" s="65"/>
      <c r="U53" s="65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67" t="n">
        <f aca="false">COUNTIF(G53:AJ53,"P")</f>
        <v>10</v>
      </c>
      <c r="AL53" s="67" t="n">
        <f aca="false">COUNTIF(G53:AJ53,"A")</f>
        <v>3</v>
      </c>
      <c r="AM53" s="67" t="n">
        <f aca="false">AK53*100/16</f>
        <v>62.5</v>
      </c>
      <c r="AN53" s="8"/>
    </row>
    <row r="54" customFormat="false" ht="16.5" hidden="false" customHeight="true" outlineLevel="0" collapsed="false">
      <c r="B54" s="62" t="n">
        <f aca="true">OFFSET(B54,-1,0,1,1)+1</f>
        <v>39</v>
      </c>
      <c r="C54" s="68" t="s">
        <v>117</v>
      </c>
      <c r="D54" s="68"/>
      <c r="E54" s="69" t="s">
        <v>118</v>
      </c>
      <c r="F54" s="69"/>
      <c r="G54" s="65" t="s">
        <v>42</v>
      </c>
      <c r="H54" s="74" t="s">
        <v>42</v>
      </c>
      <c r="I54" s="74" t="s">
        <v>42</v>
      </c>
      <c r="J54" s="74" t="s">
        <v>41</v>
      </c>
      <c r="K54" s="74" t="s">
        <v>42</v>
      </c>
      <c r="L54" s="65" t="s">
        <v>42</v>
      </c>
      <c r="M54" s="65" t="s">
        <v>42</v>
      </c>
      <c r="N54" s="65" t="s">
        <v>42</v>
      </c>
      <c r="O54" s="74" t="s">
        <v>42</v>
      </c>
      <c r="P54" s="74" t="s">
        <v>42</v>
      </c>
      <c r="Q54" s="74" t="s">
        <v>42</v>
      </c>
      <c r="R54" s="74" t="s">
        <v>42</v>
      </c>
      <c r="S54" s="74" t="s">
        <v>42</v>
      </c>
      <c r="T54" s="65"/>
      <c r="U54" s="65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67" t="n">
        <f aca="false">COUNTIF(G54:AJ54,"P")</f>
        <v>12</v>
      </c>
      <c r="AL54" s="67" t="n">
        <f aca="false">COUNTIF(G54:AJ54,"A")</f>
        <v>1</v>
      </c>
      <c r="AM54" s="67" t="n">
        <f aca="false">AK54*100/16</f>
        <v>75</v>
      </c>
    </row>
    <row r="55" customFormat="false" ht="16.5" hidden="false" customHeight="true" outlineLevel="0" collapsed="false">
      <c r="B55" s="62" t="n">
        <f aca="true">OFFSET(B55,-1,0,1,1)+1</f>
        <v>40</v>
      </c>
      <c r="C55" s="68" t="s">
        <v>119</v>
      </c>
      <c r="D55" s="68"/>
      <c r="E55" s="69" t="s">
        <v>120</v>
      </c>
      <c r="F55" s="69"/>
      <c r="G55" s="65" t="s">
        <v>41</v>
      </c>
      <c r="H55" s="74" t="s">
        <v>42</v>
      </c>
      <c r="I55" s="74" t="s">
        <v>42</v>
      </c>
      <c r="J55" s="74" t="s">
        <v>42</v>
      </c>
      <c r="K55" s="74" t="s">
        <v>42</v>
      </c>
      <c r="L55" s="65" t="s">
        <v>42</v>
      </c>
      <c r="M55" s="65" t="s">
        <v>42</v>
      </c>
      <c r="N55" s="65" t="s">
        <v>42</v>
      </c>
      <c r="O55" s="74" t="s">
        <v>42</v>
      </c>
      <c r="P55" s="74" t="s">
        <v>42</v>
      </c>
      <c r="Q55" s="74" t="s">
        <v>41</v>
      </c>
      <c r="R55" s="74" t="s">
        <v>42</v>
      </c>
      <c r="S55" s="74" t="s">
        <v>42</v>
      </c>
      <c r="T55" s="65"/>
      <c r="U55" s="65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67" t="n">
        <f aca="false">COUNTIF(G55:AJ55,"P")</f>
        <v>11</v>
      </c>
      <c r="AL55" s="67" t="n">
        <f aca="false">COUNTIF(G55:AJ55,"A")</f>
        <v>2</v>
      </c>
      <c r="AM55" s="67" t="n">
        <f aca="false">AK55*100/16</f>
        <v>68.75</v>
      </c>
    </row>
    <row r="56" customFormat="false" ht="16.5" hidden="false" customHeight="true" outlineLevel="0" collapsed="false">
      <c r="B56" s="62" t="n">
        <f aca="true">OFFSET(B56,-1,0,1,1)+1</f>
        <v>41</v>
      </c>
      <c r="C56" s="68" t="s">
        <v>121</v>
      </c>
      <c r="D56" s="68"/>
      <c r="E56" s="69" t="s">
        <v>122</v>
      </c>
      <c r="F56" s="69"/>
      <c r="G56" s="65" t="s">
        <v>42</v>
      </c>
      <c r="H56" s="74" t="s">
        <v>42</v>
      </c>
      <c r="I56" s="74" t="s">
        <v>42</v>
      </c>
      <c r="J56" s="74" t="s">
        <v>41</v>
      </c>
      <c r="K56" s="74" t="s">
        <v>42</v>
      </c>
      <c r="L56" s="65" t="s">
        <v>42</v>
      </c>
      <c r="M56" s="65" t="s">
        <v>42</v>
      </c>
      <c r="N56" s="65" t="s">
        <v>42</v>
      </c>
      <c r="O56" s="74" t="s">
        <v>42</v>
      </c>
      <c r="P56" s="74" t="s">
        <v>42</v>
      </c>
      <c r="Q56" s="74" t="s">
        <v>42</v>
      </c>
      <c r="R56" s="74" t="s">
        <v>42</v>
      </c>
      <c r="S56" s="74" t="s">
        <v>42</v>
      </c>
      <c r="T56" s="65"/>
      <c r="U56" s="65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67" t="n">
        <f aca="false">COUNTIF(G56:AJ56,"P")</f>
        <v>12</v>
      </c>
      <c r="AL56" s="67" t="n">
        <f aca="false">COUNTIF(G56:AJ56,"A")</f>
        <v>1</v>
      </c>
      <c r="AM56" s="67" t="n">
        <f aca="false">AK56*100/16</f>
        <v>75</v>
      </c>
    </row>
    <row r="57" customFormat="false" ht="16.5" hidden="false" customHeight="true" outlineLevel="0" collapsed="false">
      <c r="B57" s="62" t="n">
        <f aca="true">OFFSET(B57,-1,0,1,1)+1</f>
        <v>42</v>
      </c>
      <c r="C57" s="68" t="s">
        <v>123</v>
      </c>
      <c r="D57" s="68"/>
      <c r="E57" s="69" t="s">
        <v>124</v>
      </c>
      <c r="F57" s="69"/>
      <c r="G57" s="65" t="s">
        <v>42</v>
      </c>
      <c r="H57" s="74" t="s">
        <v>42</v>
      </c>
      <c r="I57" s="74" t="s">
        <v>42</v>
      </c>
      <c r="J57" s="74" t="s">
        <v>42</v>
      </c>
      <c r="K57" s="74" t="s">
        <v>42</v>
      </c>
      <c r="L57" s="65" t="s">
        <v>42</v>
      </c>
      <c r="M57" s="65" t="s">
        <v>42</v>
      </c>
      <c r="N57" s="65" t="s">
        <v>42</v>
      </c>
      <c r="O57" s="74" t="s">
        <v>42</v>
      </c>
      <c r="P57" s="74" t="s">
        <v>42</v>
      </c>
      <c r="Q57" s="74" t="s">
        <v>41</v>
      </c>
      <c r="R57" s="74" t="s">
        <v>42</v>
      </c>
      <c r="S57" s="74" t="s">
        <v>42</v>
      </c>
      <c r="T57" s="65"/>
      <c r="U57" s="65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67" t="n">
        <f aca="false">COUNTIF(G57:AJ57,"P")</f>
        <v>12</v>
      </c>
      <c r="AL57" s="67" t="n">
        <f aca="false">COUNTIF(G57:AJ57,"A")</f>
        <v>1</v>
      </c>
      <c r="AM57" s="67" t="n">
        <f aca="false">AK57*100/16</f>
        <v>75</v>
      </c>
    </row>
    <row r="58" customFormat="false" ht="16.5" hidden="false" customHeight="true" outlineLevel="0" collapsed="false">
      <c r="B58" s="62" t="n">
        <f aca="true">OFFSET(B58,-1,0,1,1)+1</f>
        <v>43</v>
      </c>
      <c r="C58" s="68" t="s">
        <v>125</v>
      </c>
      <c r="D58" s="68"/>
      <c r="E58" s="69" t="s">
        <v>126</v>
      </c>
      <c r="F58" s="69"/>
      <c r="G58" s="65" t="s">
        <v>42</v>
      </c>
      <c r="H58" s="74" t="s">
        <v>42</v>
      </c>
      <c r="I58" s="74" t="s">
        <v>42</v>
      </c>
      <c r="J58" s="74" t="s">
        <v>41</v>
      </c>
      <c r="K58" s="74" t="s">
        <v>42</v>
      </c>
      <c r="L58" s="65" t="s">
        <v>42</v>
      </c>
      <c r="M58" s="65" t="s">
        <v>42</v>
      </c>
      <c r="N58" s="65" t="s">
        <v>42</v>
      </c>
      <c r="O58" s="74" t="s">
        <v>42</v>
      </c>
      <c r="P58" s="74" t="s">
        <v>42</v>
      </c>
      <c r="Q58" s="74" t="s">
        <v>42</v>
      </c>
      <c r="R58" s="74" t="s">
        <v>42</v>
      </c>
      <c r="S58" s="74" t="s">
        <v>42</v>
      </c>
      <c r="T58" s="65"/>
      <c r="U58" s="65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67" t="n">
        <f aca="false">COUNTIF(G58:AJ58,"P")</f>
        <v>12</v>
      </c>
      <c r="AL58" s="67" t="n">
        <f aca="false">COUNTIF(G58:AJ58,"A")</f>
        <v>1</v>
      </c>
      <c r="AM58" s="67" t="n">
        <f aca="false">AK58*100/16</f>
        <v>75</v>
      </c>
    </row>
    <row r="59" customFormat="false" ht="16.5" hidden="false" customHeight="true" outlineLevel="0" collapsed="false">
      <c r="B59" s="62" t="n">
        <f aca="true">OFFSET(B59,-1,0,1,1)+1</f>
        <v>44</v>
      </c>
      <c r="C59" s="68" t="s">
        <v>127</v>
      </c>
      <c r="D59" s="68"/>
      <c r="E59" s="69" t="s">
        <v>128</v>
      </c>
      <c r="F59" s="69"/>
      <c r="G59" s="65" t="s">
        <v>41</v>
      </c>
      <c r="H59" s="74" t="s">
        <v>42</v>
      </c>
      <c r="I59" s="74" t="s">
        <v>42</v>
      </c>
      <c r="J59" s="74" t="s">
        <v>41</v>
      </c>
      <c r="K59" s="74" t="s">
        <v>42</v>
      </c>
      <c r="L59" s="65" t="s">
        <v>42</v>
      </c>
      <c r="M59" s="65" t="s">
        <v>42</v>
      </c>
      <c r="N59" s="65" t="s">
        <v>42</v>
      </c>
      <c r="O59" s="74" t="s">
        <v>42</v>
      </c>
      <c r="P59" s="74" t="s">
        <v>42</v>
      </c>
      <c r="Q59" s="74" t="s">
        <v>42</v>
      </c>
      <c r="R59" s="74" t="s">
        <v>42</v>
      </c>
      <c r="S59" s="74" t="s">
        <v>42</v>
      </c>
      <c r="T59" s="65"/>
      <c r="U59" s="65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67" t="n">
        <f aca="false">COUNTIF(G59:AJ59,"P")</f>
        <v>11</v>
      </c>
      <c r="AL59" s="67" t="n">
        <f aca="false">COUNTIF(G59:AJ59,"A")</f>
        <v>2</v>
      </c>
      <c r="AM59" s="67" t="n">
        <f aca="false">AK59*100/16</f>
        <v>68.75</v>
      </c>
    </row>
    <row r="60" customFormat="false" ht="16.5" hidden="false" customHeight="true" outlineLevel="0" collapsed="false">
      <c r="B60" s="62" t="n">
        <f aca="true">OFFSET(B60,-1,0,1,1)+1</f>
        <v>45</v>
      </c>
      <c r="C60" s="68" t="s">
        <v>129</v>
      </c>
      <c r="D60" s="68"/>
      <c r="E60" s="69" t="s">
        <v>130</v>
      </c>
      <c r="F60" s="69"/>
      <c r="G60" s="65" t="s">
        <v>42</v>
      </c>
      <c r="H60" s="74" t="s">
        <v>42</v>
      </c>
      <c r="I60" s="74" t="s">
        <v>42</v>
      </c>
      <c r="J60" s="74" t="s">
        <v>42</v>
      </c>
      <c r="K60" s="74" t="s">
        <v>42</v>
      </c>
      <c r="L60" s="65" t="s">
        <v>42</v>
      </c>
      <c r="M60" s="65" t="s">
        <v>42</v>
      </c>
      <c r="N60" s="65" t="s">
        <v>42</v>
      </c>
      <c r="O60" s="74" t="s">
        <v>42</v>
      </c>
      <c r="P60" s="74" t="s">
        <v>42</v>
      </c>
      <c r="Q60" s="74" t="s">
        <v>42</v>
      </c>
      <c r="R60" s="74" t="s">
        <v>42</v>
      </c>
      <c r="S60" s="74" t="s">
        <v>42</v>
      </c>
      <c r="T60" s="65"/>
      <c r="U60" s="65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67" t="n">
        <f aca="false">COUNTIF(G60:AJ60,"P")</f>
        <v>13</v>
      </c>
      <c r="AL60" s="67" t="n">
        <f aca="false">COUNTIF(G60:AJ60,"A")</f>
        <v>0</v>
      </c>
      <c r="AM60" s="67" t="n">
        <f aca="false">AK60*100/16</f>
        <v>81.25</v>
      </c>
    </row>
    <row r="61" customFormat="false" ht="16.5" hidden="false" customHeight="true" outlineLevel="0" collapsed="false">
      <c r="B61" s="62" t="n">
        <f aca="true">OFFSET(B61,-1,0,1,1)+1</f>
        <v>46</v>
      </c>
      <c r="C61" s="68" t="s">
        <v>131</v>
      </c>
      <c r="D61" s="68"/>
      <c r="E61" s="69" t="s">
        <v>132</v>
      </c>
      <c r="F61" s="69"/>
      <c r="G61" s="65" t="s">
        <v>42</v>
      </c>
      <c r="H61" s="74" t="s">
        <v>42</v>
      </c>
      <c r="I61" s="74" t="s">
        <v>42</v>
      </c>
      <c r="J61" s="74" t="s">
        <v>42</v>
      </c>
      <c r="K61" s="74" t="s">
        <v>42</v>
      </c>
      <c r="L61" s="65" t="s">
        <v>42</v>
      </c>
      <c r="M61" s="65" t="s">
        <v>42</v>
      </c>
      <c r="N61" s="65" t="s">
        <v>42</v>
      </c>
      <c r="O61" s="74" t="s">
        <v>42</v>
      </c>
      <c r="P61" s="74" t="s">
        <v>42</v>
      </c>
      <c r="Q61" s="74" t="s">
        <v>42</v>
      </c>
      <c r="R61" s="74" t="s">
        <v>42</v>
      </c>
      <c r="S61" s="74" t="s">
        <v>42</v>
      </c>
      <c r="T61" s="65"/>
      <c r="U61" s="65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67" t="n">
        <f aca="false">COUNTIF(G61:AJ61,"P")</f>
        <v>13</v>
      </c>
      <c r="AL61" s="67" t="n">
        <f aca="false">COUNTIF(G61:AJ61,"A")</f>
        <v>0</v>
      </c>
      <c r="AM61" s="67" t="n">
        <f aca="false">AK61*100/16</f>
        <v>81.25</v>
      </c>
    </row>
    <row r="62" customFormat="false" ht="16.5" hidden="false" customHeight="true" outlineLevel="0" collapsed="false">
      <c r="B62" s="62" t="n">
        <f aca="true">OFFSET(B62,-1,0,1,1)+1</f>
        <v>47</v>
      </c>
      <c r="C62" s="68" t="s">
        <v>133</v>
      </c>
      <c r="D62" s="68"/>
      <c r="E62" s="69" t="s">
        <v>134</v>
      </c>
      <c r="F62" s="69"/>
      <c r="G62" s="65" t="s">
        <v>42</v>
      </c>
      <c r="H62" s="74" t="s">
        <v>42</v>
      </c>
      <c r="I62" s="74" t="s">
        <v>42</v>
      </c>
      <c r="J62" s="74" t="s">
        <v>41</v>
      </c>
      <c r="K62" s="74" t="s">
        <v>42</v>
      </c>
      <c r="L62" s="65" t="s">
        <v>41</v>
      </c>
      <c r="M62" s="65" t="s">
        <v>42</v>
      </c>
      <c r="N62" s="65" t="s">
        <v>42</v>
      </c>
      <c r="O62" s="74" t="s">
        <v>42</v>
      </c>
      <c r="P62" s="74" t="s">
        <v>42</v>
      </c>
      <c r="Q62" s="74" t="s">
        <v>42</v>
      </c>
      <c r="R62" s="74" t="s">
        <v>42</v>
      </c>
      <c r="S62" s="74" t="s">
        <v>41</v>
      </c>
      <c r="T62" s="65"/>
      <c r="U62" s="65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67" t="n">
        <f aca="false">COUNTIF(G62:AJ62,"P")</f>
        <v>10</v>
      </c>
      <c r="AL62" s="67" t="n">
        <f aca="false">COUNTIF(G62:AJ62,"A")</f>
        <v>3</v>
      </c>
      <c r="AM62" s="67" t="n">
        <f aca="false">AK62*100/16</f>
        <v>62.5</v>
      </c>
    </row>
    <row r="63" customFormat="false" ht="16.5" hidden="false" customHeight="true" outlineLevel="0" collapsed="false">
      <c r="B63" s="62" t="n">
        <f aca="true">OFFSET(B63,-1,0,1,1)+1</f>
        <v>48</v>
      </c>
      <c r="C63" s="68" t="s">
        <v>135</v>
      </c>
      <c r="D63" s="68"/>
      <c r="E63" s="69" t="s">
        <v>136</v>
      </c>
      <c r="F63" s="69"/>
      <c r="G63" s="65" t="s">
        <v>41</v>
      </c>
      <c r="H63" s="74" t="s">
        <v>42</v>
      </c>
      <c r="I63" s="74" t="s">
        <v>42</v>
      </c>
      <c r="J63" s="74" t="s">
        <v>41</v>
      </c>
      <c r="K63" s="74" t="s">
        <v>41</v>
      </c>
      <c r="L63" s="65" t="s">
        <v>42</v>
      </c>
      <c r="M63" s="65" t="s">
        <v>42</v>
      </c>
      <c r="N63" s="65" t="s">
        <v>42</v>
      </c>
      <c r="O63" s="74" t="s">
        <v>42</v>
      </c>
      <c r="P63" s="74" t="s">
        <v>42</v>
      </c>
      <c r="Q63" s="74" t="s">
        <v>42</v>
      </c>
      <c r="R63" s="74" t="s">
        <v>42</v>
      </c>
      <c r="S63" s="74" t="s">
        <v>41</v>
      </c>
      <c r="T63" s="65"/>
      <c r="U63" s="65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67" t="n">
        <f aca="false">COUNTIF(G63:AJ63,"P")</f>
        <v>9</v>
      </c>
      <c r="AL63" s="67" t="n">
        <f aca="false">COUNTIF(G63:AJ63,"A")</f>
        <v>4</v>
      </c>
      <c r="AM63" s="67" t="n">
        <f aca="false">AK63*100/16</f>
        <v>56.25</v>
      </c>
    </row>
    <row r="64" customFormat="false" ht="16.5" hidden="false" customHeight="true" outlineLevel="0" collapsed="false">
      <c r="B64" s="62" t="n">
        <f aca="true">OFFSET(B64,-1,0,1,1)+1</f>
        <v>49</v>
      </c>
      <c r="C64" s="68" t="s">
        <v>137</v>
      </c>
      <c r="D64" s="68"/>
      <c r="E64" s="69" t="s">
        <v>138</v>
      </c>
      <c r="F64" s="69"/>
      <c r="G64" s="65" t="s">
        <v>41</v>
      </c>
      <c r="H64" s="74" t="s">
        <v>42</v>
      </c>
      <c r="I64" s="74" t="s">
        <v>42</v>
      </c>
      <c r="J64" s="74" t="s">
        <v>41</v>
      </c>
      <c r="K64" s="74" t="s">
        <v>42</v>
      </c>
      <c r="L64" s="65" t="s">
        <v>42</v>
      </c>
      <c r="M64" s="65" t="s">
        <v>42</v>
      </c>
      <c r="N64" s="65" t="s">
        <v>42</v>
      </c>
      <c r="O64" s="74" t="s">
        <v>42</v>
      </c>
      <c r="P64" s="74" t="s">
        <v>42</v>
      </c>
      <c r="Q64" s="74" t="s">
        <v>42</v>
      </c>
      <c r="R64" s="74" t="s">
        <v>42</v>
      </c>
      <c r="S64" s="74" t="s">
        <v>41</v>
      </c>
      <c r="T64" s="65"/>
      <c r="U64" s="65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67" t="n">
        <f aca="false">COUNTIF(G64:AJ64,"P")</f>
        <v>10</v>
      </c>
      <c r="AL64" s="67" t="n">
        <f aca="false">COUNTIF(G64:AJ64,"A")</f>
        <v>3</v>
      </c>
      <c r="AM64" s="67" t="n">
        <f aca="false">AK64*100/16</f>
        <v>62.5</v>
      </c>
    </row>
    <row r="65" customFormat="false" ht="16.5" hidden="false" customHeight="true" outlineLevel="0" collapsed="false">
      <c r="B65" s="62" t="n">
        <f aca="true">OFFSET(B65,-1,0,1,1)+1</f>
        <v>50</v>
      </c>
      <c r="C65" s="68" t="s">
        <v>139</v>
      </c>
      <c r="D65" s="68"/>
      <c r="E65" s="69" t="s">
        <v>140</v>
      </c>
      <c r="F65" s="69"/>
      <c r="G65" s="65" t="s">
        <v>42</v>
      </c>
      <c r="H65" s="74" t="s">
        <v>42</v>
      </c>
      <c r="I65" s="74" t="s">
        <v>42</v>
      </c>
      <c r="J65" s="74" t="s">
        <v>41</v>
      </c>
      <c r="K65" s="74" t="s">
        <v>42</v>
      </c>
      <c r="L65" s="65" t="s">
        <v>42</v>
      </c>
      <c r="M65" s="65" t="s">
        <v>42</v>
      </c>
      <c r="N65" s="65" t="s">
        <v>42</v>
      </c>
      <c r="O65" s="74" t="s">
        <v>42</v>
      </c>
      <c r="P65" s="74" t="s">
        <v>42</v>
      </c>
      <c r="Q65" s="74" t="s">
        <v>42</v>
      </c>
      <c r="R65" s="74" t="s">
        <v>42</v>
      </c>
      <c r="S65" s="75" t="s">
        <v>42</v>
      </c>
      <c r="T65" s="65"/>
      <c r="U65" s="65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67" t="n">
        <f aca="false">COUNTIF(G65:AJ65,"P")</f>
        <v>12</v>
      </c>
      <c r="AL65" s="67" t="n">
        <f aca="false">COUNTIF(G65:AJ65,"A")</f>
        <v>1</v>
      </c>
      <c r="AM65" s="67" t="n">
        <f aca="false">AK65*100/16</f>
        <v>75</v>
      </c>
    </row>
    <row r="66" customFormat="false" ht="16.5" hidden="false" customHeight="true" outlineLevel="0" collapsed="false">
      <c r="B66" s="62" t="n">
        <f aca="true">OFFSET(B66,-1,0,1,1)+1</f>
        <v>51</v>
      </c>
      <c r="C66" s="68" t="s">
        <v>141</v>
      </c>
      <c r="D66" s="68"/>
      <c r="E66" s="69" t="s">
        <v>142</v>
      </c>
      <c r="F66" s="69"/>
      <c r="G66" s="65" t="s">
        <v>42</v>
      </c>
      <c r="H66" s="74" t="s">
        <v>42</v>
      </c>
      <c r="I66" s="74" t="s">
        <v>42</v>
      </c>
      <c r="J66" s="74" t="s">
        <v>42</v>
      </c>
      <c r="K66" s="74" t="s">
        <v>42</v>
      </c>
      <c r="L66" s="65" t="s">
        <v>42</v>
      </c>
      <c r="M66" s="65" t="s">
        <v>42</v>
      </c>
      <c r="N66" s="65" t="s">
        <v>42</v>
      </c>
      <c r="O66" s="74" t="s">
        <v>42</v>
      </c>
      <c r="P66" s="74" t="s">
        <v>42</v>
      </c>
      <c r="Q66" s="74" t="s">
        <v>42</v>
      </c>
      <c r="R66" s="76" t="s">
        <v>42</v>
      </c>
      <c r="S66" s="74" t="s">
        <v>41</v>
      </c>
      <c r="T66" s="77"/>
      <c r="U66" s="65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67" t="n">
        <f aca="false">COUNTIF(G66:AJ66,"P")</f>
        <v>12</v>
      </c>
      <c r="AL66" s="67" t="n">
        <f aca="false">COUNTIF(G66:AJ66,"A")</f>
        <v>1</v>
      </c>
      <c r="AM66" s="67" t="n">
        <f aca="false">AK66*100/16</f>
        <v>75</v>
      </c>
    </row>
    <row r="67" customFormat="false" ht="16.5" hidden="false" customHeight="true" outlineLevel="0" collapsed="false">
      <c r="B67" s="62" t="n">
        <f aca="true">OFFSET(B67,-1,0,1,1)+1</f>
        <v>52</v>
      </c>
      <c r="C67" s="73" t="s">
        <v>143</v>
      </c>
      <c r="D67" s="73"/>
      <c r="E67" s="69" t="s">
        <v>144</v>
      </c>
      <c r="F67" s="69"/>
      <c r="G67" s="65" t="s">
        <v>41</v>
      </c>
      <c r="H67" s="74" t="s">
        <v>42</v>
      </c>
      <c r="I67" s="74" t="s">
        <v>42</v>
      </c>
      <c r="J67" s="74" t="s">
        <v>42</v>
      </c>
      <c r="K67" s="74" t="s">
        <v>42</v>
      </c>
      <c r="L67" s="74" t="s">
        <v>42</v>
      </c>
      <c r="M67" s="65" t="s">
        <v>42</v>
      </c>
      <c r="N67" s="65" t="s">
        <v>42</v>
      </c>
      <c r="O67" s="74" t="s">
        <v>42</v>
      </c>
      <c r="P67" s="74" t="s">
        <v>41</v>
      </c>
      <c r="Q67" s="74" t="s">
        <v>42</v>
      </c>
      <c r="R67" s="74" t="s">
        <v>42</v>
      </c>
      <c r="S67" s="78" t="s">
        <v>42</v>
      </c>
      <c r="T67" s="65"/>
      <c r="U67" s="65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67" t="n">
        <f aca="false">COUNTIF(G67:AJ67,"P")</f>
        <v>11</v>
      </c>
      <c r="AL67" s="67" t="n">
        <f aca="false">COUNTIF(G67:AJ67,"A")</f>
        <v>2</v>
      </c>
      <c r="AM67" s="67" t="n">
        <f aca="false">AK67*100/16</f>
        <v>68.75</v>
      </c>
    </row>
    <row r="68" customFormat="false" ht="16.5" hidden="false" customHeight="true" outlineLevel="0" collapsed="false">
      <c r="B68" s="62" t="n">
        <f aca="true">OFFSET(B68,-1,0,1,1)+1</f>
        <v>53</v>
      </c>
      <c r="C68" s="68" t="s">
        <v>145</v>
      </c>
      <c r="D68" s="68"/>
      <c r="E68" s="69" t="s">
        <v>146</v>
      </c>
      <c r="F68" s="69"/>
      <c r="G68" s="65" t="s">
        <v>41</v>
      </c>
      <c r="H68" s="74" t="s">
        <v>42</v>
      </c>
      <c r="I68" s="74" t="s">
        <v>42</v>
      </c>
      <c r="J68" s="74" t="s">
        <v>42</v>
      </c>
      <c r="K68" s="74" t="s">
        <v>42</v>
      </c>
      <c r="L68" s="74" t="s">
        <v>42</v>
      </c>
      <c r="M68" s="65" t="s">
        <v>42</v>
      </c>
      <c r="N68" s="65" t="s">
        <v>42</v>
      </c>
      <c r="O68" s="74" t="s">
        <v>42</v>
      </c>
      <c r="P68" s="74" t="s">
        <v>42</v>
      </c>
      <c r="Q68" s="74" t="s">
        <v>42</v>
      </c>
      <c r="R68" s="74" t="s">
        <v>42</v>
      </c>
      <c r="S68" s="74" t="s">
        <v>41</v>
      </c>
      <c r="T68" s="65"/>
      <c r="U68" s="65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67" t="n">
        <f aca="false">COUNTIF(G68:AJ68,"P")</f>
        <v>11</v>
      </c>
      <c r="AL68" s="67" t="n">
        <f aca="false">COUNTIF(G68:AJ68,"A")</f>
        <v>2</v>
      </c>
      <c r="AM68" s="67" t="n">
        <f aca="false">AK68*100/16</f>
        <v>68.75</v>
      </c>
    </row>
    <row r="69" customFormat="false" ht="16.5" hidden="false" customHeight="true" outlineLevel="0" collapsed="false">
      <c r="B69" s="62" t="n">
        <f aca="true">OFFSET(B69,-1,0,1,1)+1</f>
        <v>54</v>
      </c>
      <c r="C69" s="68" t="s">
        <v>147</v>
      </c>
      <c r="D69" s="68"/>
      <c r="E69" s="69" t="s">
        <v>148</v>
      </c>
      <c r="F69" s="69"/>
      <c r="G69" s="65" t="s">
        <v>42</v>
      </c>
      <c r="H69" s="74" t="s">
        <v>42</v>
      </c>
      <c r="I69" s="74" t="s">
        <v>42</v>
      </c>
      <c r="J69" s="74" t="s">
        <v>41</v>
      </c>
      <c r="K69" s="74" t="s">
        <v>42</v>
      </c>
      <c r="L69" s="74" t="s">
        <v>42</v>
      </c>
      <c r="M69" s="65" t="s">
        <v>42</v>
      </c>
      <c r="N69" s="65" t="s">
        <v>42</v>
      </c>
      <c r="O69" s="74" t="s">
        <v>42</v>
      </c>
      <c r="P69" s="74" t="s">
        <v>42</v>
      </c>
      <c r="Q69" s="74" t="s">
        <v>42</v>
      </c>
      <c r="R69" s="74" t="s">
        <v>42</v>
      </c>
      <c r="S69" s="74" t="s">
        <v>42</v>
      </c>
      <c r="T69" s="65"/>
      <c r="U69" s="65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67" t="n">
        <f aca="false">COUNTIF(G69:AJ69,"P")</f>
        <v>12</v>
      </c>
      <c r="AL69" s="67" t="n">
        <f aca="false">COUNTIF(G69:AJ69,"A")</f>
        <v>1</v>
      </c>
      <c r="AM69" s="67" t="n">
        <f aca="false">AK69*100/16</f>
        <v>75</v>
      </c>
    </row>
    <row r="70" customFormat="false" ht="1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80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customFormat="false" ht="15" hidden="false" customHeight="false" outlineLevel="0" collapsed="false">
      <c r="C71" s="81" t="s">
        <v>149</v>
      </c>
      <c r="D71" s="81"/>
      <c r="E71" s="81"/>
    </row>
    <row r="72" customFormat="false" ht="15" hidden="false" customHeight="false" outlineLevel="0" collapsed="false">
      <c r="C72" s="82"/>
      <c r="D72" s="82"/>
      <c r="F72" s="82"/>
    </row>
    <row r="73" customFormat="false" ht="15" hidden="false" customHeight="false" outlineLevel="0" collapsed="false">
      <c r="C73" s="82"/>
      <c r="D73" s="82"/>
      <c r="E73" s="82" t="s">
        <v>150</v>
      </c>
      <c r="F73" s="82"/>
      <c r="P73" s="81" t="s">
        <v>151</v>
      </c>
      <c r="Q73" s="81"/>
    </row>
    <row r="74" customFormat="false" ht="15" hidden="false" customHeight="false" outlineLevel="0" collapsed="false">
      <c r="C74" s="82"/>
      <c r="D74" s="82"/>
      <c r="E74" s="82"/>
      <c r="F74" s="82"/>
    </row>
    <row r="75" customFormat="false" ht="15" hidden="false" customHeight="false" outlineLevel="0" collapsed="false">
      <c r="E75" s="1" t="s">
        <v>152</v>
      </c>
      <c r="P75" s="81" t="s">
        <v>152</v>
      </c>
      <c r="Q75" s="81"/>
      <c r="R75" s="81"/>
    </row>
  </sheetData>
  <mergeCells count="133">
    <mergeCell ref="B2:E6"/>
    <mergeCell ref="F6:AL6"/>
    <mergeCell ref="B7:P7"/>
    <mergeCell ref="Q7:AM7"/>
    <mergeCell ref="F8:K8"/>
    <mergeCell ref="M8:P8"/>
    <mergeCell ref="Q8:Y8"/>
    <mergeCell ref="AB8:AD8"/>
    <mergeCell ref="AE8:AJ8"/>
    <mergeCell ref="F9:K9"/>
    <mergeCell ref="M9:P9"/>
    <mergeCell ref="Q9:Y9"/>
    <mergeCell ref="AB9:AD9"/>
    <mergeCell ref="AE9:AJ9"/>
    <mergeCell ref="G11:AJ11"/>
    <mergeCell ref="AK11:AM14"/>
    <mergeCell ref="G12:V12"/>
    <mergeCell ref="C14:D14"/>
    <mergeCell ref="E14:F14"/>
    <mergeCell ref="G14:V14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E71"/>
    <mergeCell ref="P73:Q73"/>
    <mergeCell ref="P75:R75"/>
  </mergeCells>
  <conditionalFormatting sqref="G15">
    <cfRule type="expression" priority="2" aboveAverage="0" equalAverage="0" bottom="0" percent="0" rank="0" text="" dxfId="0">
      <formula>OR(WEEKDAY(G$15)=1,WEEKDAY(G$15)=7)</formula>
    </cfRule>
  </conditionalFormatting>
  <conditionalFormatting sqref="H15:V15">
    <cfRule type="expression" priority="3" aboveAverage="0" equalAverage="0" bottom="0" percent="0" rank="0" text="" dxfId="1">
      <formula>OR(WEEKDAY(H$15)=1,WEEKDAY(H$15)=7)</formula>
    </cfRule>
    <cfRule type="cellIs" priority="4" operator="equal" aboveAverage="0" equalAverage="0" bottom="0" percent="0" rank="0" text="" dxfId="2">
      <formula>""</formula>
    </cfRule>
  </conditionalFormatting>
  <conditionalFormatting sqref="G51:G69 M51:N69 T51:U69 L46:L52 G16:U50 N50:N70">
    <cfRule type="expression" priority="5" aboveAverage="0" equalAverage="0" bottom="0" percent="0" rank="0" text="" dxfId="3">
      <formula>OR(WEEKDAY(G$15)=1,WEEKDAY(G$15)=7)</formula>
    </cfRule>
    <cfRule type="expression" priority="6" aboveAverage="0" equalAverage="0" bottom="0" percent="0" rank="0" text="" dxfId="4">
      <formula>G$15=""</formula>
    </cfRule>
  </conditionalFormatting>
  <conditionalFormatting sqref="L53:L59">
    <cfRule type="expression" priority="7" aboveAverage="0" equalAverage="0" bottom="0" percent="0" rank="0" text="" dxfId="5">
      <formula>OR(WEEKDAY(L$15)=1,WEEKDAY(L$15)=7)</formula>
    </cfRule>
    <cfRule type="expression" priority="8" aboveAverage="0" equalAverage="0" bottom="0" percent="0" rank="0" text="" dxfId="6">
      <formula>L$15=""</formula>
    </cfRule>
  </conditionalFormatting>
  <conditionalFormatting sqref="L60:L66">
    <cfRule type="expression" priority="9" aboveAverage="0" equalAverage="0" bottom="0" percent="0" rank="0" text="" dxfId="7">
      <formula>OR(WEEKDAY(L$15)=1,WEEKDAY(L$15)=7)</formula>
    </cfRule>
    <cfRule type="expression" priority="10" aboveAverage="0" equalAverage="0" bottom="0" percent="0" rank="0" text="" dxfId="8">
      <formula>L$15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E8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6" activeCellId="0" sqref="G16:V16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56"/>
    <col collapsed="false" customWidth="true" hidden="false" outlineLevel="0" max="3" min="3" style="1" width="3.28"/>
    <col collapsed="false" customWidth="true" hidden="false" outlineLevel="0" max="4" min="4" style="1" width="9.42"/>
    <col collapsed="false" customWidth="true" hidden="false" outlineLevel="0" max="5" min="5" style="1" width="19.7"/>
    <col collapsed="false" customWidth="true" hidden="false" outlineLevel="0" max="6" min="6" style="1" width="15.42"/>
    <col collapsed="false" customWidth="true" hidden="false" outlineLevel="0" max="7" min="7" style="1" width="6.7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5.42"/>
    <col collapsed="false" customWidth="true" hidden="false" outlineLevel="0" max="17" min="16" style="1" width="4.99"/>
    <col collapsed="false" customWidth="true" hidden="false" outlineLevel="0" max="18" min="18" style="1" width="5.42"/>
    <col collapsed="false" customWidth="true" hidden="false" outlineLevel="0" max="19" min="19" style="1" width="5.7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true" outlineLevel="0" max="25" min="23" style="1" width="3.28"/>
    <col collapsed="false" customWidth="true" hidden="true" outlineLevel="0" max="26" min="26" style="1" width="1.13"/>
    <col collapsed="false" customWidth="true" hidden="true" outlineLevel="0" max="36" min="27" style="1" width="3.28"/>
    <col collapsed="false" customWidth="true" hidden="false" outlineLevel="0" max="38" min="37" style="1" width="4.28"/>
    <col collapsed="false" customWidth="true" hidden="false" outlineLevel="0" max="39" min="39" style="1" width="10.85"/>
    <col collapsed="false" customWidth="false" hidden="false" outlineLevel="0" max="257" min="40" style="1" width="9.13"/>
  </cols>
  <sheetData>
    <row r="2" s="9" customFormat="true" ht="24" hidden="false" customHeight="true" outlineLevel="0" collapsed="false">
      <c r="A2" s="2"/>
      <c r="B2" s="3"/>
      <c r="C2" s="3"/>
      <c r="D2" s="3"/>
      <c r="E2" s="3"/>
      <c r="F2" s="4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</row>
    <row r="3" s="9" customFormat="true" ht="22.5" hidden="false" customHeight="true" outlineLevel="0" collapsed="false">
      <c r="A3" s="7"/>
      <c r="B3" s="3"/>
      <c r="C3" s="3"/>
      <c r="D3" s="3"/>
      <c r="E3" s="3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s="9" customFormat="true" ht="26.25" hidden="false" customHeight="true" outlineLevel="0" collapsed="false">
      <c r="A4" s="7"/>
      <c r="B4" s="3"/>
      <c r="C4" s="3"/>
      <c r="D4" s="3"/>
      <c r="E4" s="3"/>
      <c r="F4" s="13" t="s">
        <v>2</v>
      </c>
      <c r="G4" s="13"/>
      <c r="H4" s="1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18" hidden="false" customHeight="true" outlineLevel="0" collapsed="false">
      <c r="A5" s="7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9" customFormat="true" ht="21" hidden="false" customHeight="true" outlineLevel="0" collapsed="false">
      <c r="A6" s="14"/>
      <c r="B6" s="3"/>
      <c r="C6" s="3"/>
      <c r="D6" s="3"/>
      <c r="E6" s="3"/>
      <c r="F6" s="15" t="s">
        <v>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17" customFormat="true" ht="26.25" hidden="false" customHeight="true" outlineLevel="0" collapsed="false">
      <c r="B7" s="18" t="s">
        <v>15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21" hidden="false" customHeight="false" outlineLevel="0" collapsed="false">
      <c r="B8" s="20"/>
      <c r="C8" s="21"/>
      <c r="D8" s="21"/>
      <c r="E8" s="22" t="s">
        <v>6</v>
      </c>
      <c r="F8" s="23"/>
      <c r="G8" s="23"/>
      <c r="H8" s="23"/>
      <c r="I8" s="23"/>
      <c r="J8" s="23"/>
      <c r="K8" s="23"/>
      <c r="L8" s="24"/>
      <c r="M8" s="25" t="s">
        <v>8</v>
      </c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7"/>
      <c r="AA8" s="27"/>
      <c r="AB8" s="28" t="s">
        <v>10</v>
      </c>
      <c r="AC8" s="28"/>
      <c r="AD8" s="28"/>
      <c r="AE8" s="29" t="s">
        <v>11</v>
      </c>
      <c r="AF8" s="29"/>
      <c r="AG8" s="29"/>
      <c r="AH8" s="29"/>
      <c r="AI8" s="29"/>
      <c r="AJ8" s="29"/>
      <c r="AK8" s="24"/>
      <c r="AL8" s="24"/>
      <c r="AM8" s="30"/>
    </row>
    <row r="9" customFormat="false" ht="21" hidden="false" customHeight="false" outlineLevel="0" collapsed="false">
      <c r="B9" s="20"/>
      <c r="C9" s="21"/>
      <c r="D9" s="21"/>
      <c r="E9" s="31" t="s">
        <v>154</v>
      </c>
      <c r="F9" s="32" t="s">
        <v>155</v>
      </c>
      <c r="G9" s="32"/>
      <c r="H9" s="32"/>
      <c r="I9" s="32"/>
      <c r="J9" s="32"/>
      <c r="K9" s="32"/>
      <c r="L9" s="24"/>
      <c r="M9" s="25" t="s">
        <v>13</v>
      </c>
      <c r="N9" s="25"/>
      <c r="O9" s="25"/>
      <c r="P9" s="25"/>
      <c r="Q9" s="32" t="s">
        <v>156</v>
      </c>
      <c r="R9" s="32"/>
      <c r="S9" s="32"/>
      <c r="T9" s="32"/>
      <c r="U9" s="32"/>
      <c r="V9" s="32"/>
      <c r="W9" s="32"/>
      <c r="X9" s="32"/>
      <c r="Y9" s="32"/>
      <c r="Z9" s="24"/>
      <c r="AA9" s="33"/>
      <c r="AB9" s="28" t="s">
        <v>15</v>
      </c>
      <c r="AC9" s="28"/>
      <c r="AD9" s="28"/>
      <c r="AE9" s="34" t="n">
        <v>2010</v>
      </c>
      <c r="AF9" s="34"/>
      <c r="AG9" s="34"/>
      <c r="AH9" s="34"/>
      <c r="AI9" s="34"/>
      <c r="AJ9" s="34"/>
      <c r="AK9" s="24"/>
      <c r="AL9" s="24"/>
      <c r="AM9" s="30"/>
    </row>
    <row r="10" customFormat="false" ht="15" hidden="false" customHeight="fals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7"/>
    </row>
    <row r="11" customFormat="false" ht="15" hidden="false" customHeight="false" outlineLevel="0" collapsed="false">
      <c r="B11" s="38"/>
      <c r="C11" s="39"/>
      <c r="D11" s="40"/>
      <c r="E11" s="41"/>
      <c r="F11" s="42"/>
      <c r="G11" s="43" t="s">
        <v>16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4" t="s">
        <v>17</v>
      </c>
      <c r="AL11" s="44"/>
      <c r="AM11" s="44"/>
      <c r="AN11" s="8"/>
    </row>
    <row r="12" customFormat="false" ht="15" hidden="false" customHeight="false" outlineLevel="0" collapsed="false">
      <c r="B12" s="45"/>
      <c r="C12" s="46"/>
      <c r="D12" s="47"/>
      <c r="E12" s="48"/>
      <c r="F12" s="49"/>
      <c r="G12" s="43" t="s">
        <v>18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8"/>
    </row>
    <row r="13" customFormat="false" ht="15" hidden="false" customHeight="false" outlineLevel="0" collapsed="false">
      <c r="B13" s="45"/>
      <c r="C13" s="46"/>
      <c r="D13" s="47"/>
      <c r="E13" s="48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8"/>
    </row>
    <row r="14" customFormat="false" ht="17.25" hidden="false" customHeight="true" outlineLevel="0" collapsed="false">
      <c r="B14" s="51" t="s">
        <v>32</v>
      </c>
      <c r="C14" s="51" t="s">
        <v>33</v>
      </c>
      <c r="D14" s="51"/>
      <c r="E14" s="52" t="s">
        <v>34</v>
      </c>
      <c r="F14" s="52"/>
      <c r="G14" s="43" t="s">
        <v>35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44"/>
      <c r="AN14" s="8"/>
    </row>
    <row r="15" customFormat="false" ht="15" hidden="false" customHeight="false" outlineLevel="0" collapsed="false">
      <c r="B15" s="53"/>
      <c r="C15" s="54"/>
      <c r="D15" s="55"/>
      <c r="E15" s="56"/>
      <c r="F15" s="57"/>
      <c r="G15" s="58" t="n">
        <v>1</v>
      </c>
      <c r="H15" s="59" t="n">
        <v>2</v>
      </c>
      <c r="I15" s="59" t="n">
        <v>3</v>
      </c>
      <c r="J15" s="59" t="n">
        <v>4</v>
      </c>
      <c r="K15" s="59" t="n">
        <v>5</v>
      </c>
      <c r="L15" s="59" t="n">
        <v>6</v>
      </c>
      <c r="M15" s="59" t="n">
        <v>7</v>
      </c>
      <c r="N15" s="59" t="n">
        <v>8</v>
      </c>
      <c r="O15" s="59" t="n">
        <v>9</v>
      </c>
      <c r="P15" s="59" t="n">
        <v>10</v>
      </c>
      <c r="Q15" s="59" t="n">
        <v>11</v>
      </c>
      <c r="R15" s="59" t="n">
        <v>12</v>
      </c>
      <c r="S15" s="59" t="n">
        <v>13</v>
      </c>
      <c r="T15" s="59" t="n">
        <v>14</v>
      </c>
      <c r="U15" s="59" t="n">
        <v>15</v>
      </c>
      <c r="V15" s="60" t="n">
        <v>16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43" t="s">
        <v>36</v>
      </c>
      <c r="AL15" s="43" t="s">
        <v>37</v>
      </c>
      <c r="AM15" s="43" t="s">
        <v>38</v>
      </c>
      <c r="AN15" s="8"/>
    </row>
    <row r="16" customFormat="false" ht="14.1" hidden="false" customHeight="true" outlineLevel="0" collapsed="false">
      <c r="B16" s="62" t="n">
        <f aca="true">OFFSET(B16,-1,0,1,1)+1</f>
        <v>1</v>
      </c>
      <c r="C16" s="63" t="s">
        <v>39</v>
      </c>
      <c r="D16" s="63"/>
      <c r="E16" s="64" t="s">
        <v>40</v>
      </c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 t="n">
        <f aca="false">COUNTIF(G16:AJ16,"P")</f>
        <v>0</v>
      </c>
      <c r="AL16" s="67" t="n">
        <f aca="false">COUNTIF(G16:AJ16,"A")</f>
        <v>0</v>
      </c>
      <c r="AM16" s="67" t="n">
        <f aca="false">AK16*100/16</f>
        <v>0</v>
      </c>
      <c r="AN16" s="8"/>
    </row>
    <row r="17" customFormat="false" ht="14.1" hidden="false" customHeight="true" outlineLevel="0" collapsed="false">
      <c r="B17" s="62" t="n">
        <f aca="true">OFFSET(B17,-1,0,1,1)+1</f>
        <v>2</v>
      </c>
      <c r="C17" s="68" t="s">
        <v>43</v>
      </c>
      <c r="D17" s="68"/>
      <c r="E17" s="69" t="s">
        <v>44</v>
      </c>
      <c r="F17" s="69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 t="n">
        <f aca="false">COUNTIF(G17:AJ17,"P")</f>
        <v>0</v>
      </c>
      <c r="AL17" s="67" t="n">
        <f aca="false">COUNTIF(G17:AJ17,"A")</f>
        <v>0</v>
      </c>
      <c r="AM17" s="67" t="n">
        <f aca="false">AK17*100/16</f>
        <v>0</v>
      </c>
      <c r="AN17" s="8"/>
    </row>
    <row r="18" customFormat="false" ht="14.1" hidden="false" customHeight="true" outlineLevel="0" collapsed="false">
      <c r="B18" s="62" t="n">
        <f aca="true">OFFSET(B18,-1,0,1,1)+1</f>
        <v>3</v>
      </c>
      <c r="C18" s="68" t="s">
        <v>45</v>
      </c>
      <c r="D18" s="68"/>
      <c r="E18" s="69" t="s">
        <v>46</v>
      </c>
      <c r="F18" s="69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7" t="n">
        <f aca="false">COUNTIF(G18:AJ18,"P")</f>
        <v>0</v>
      </c>
      <c r="AL18" s="67" t="n">
        <f aca="false">COUNTIF(G18:AJ18,"A")</f>
        <v>0</v>
      </c>
      <c r="AM18" s="67" t="n">
        <f aca="false">AK18*100/16</f>
        <v>0</v>
      </c>
      <c r="AN18" s="8"/>
    </row>
    <row r="19" customFormat="false" ht="14.1" hidden="false" customHeight="true" outlineLevel="0" collapsed="false">
      <c r="B19" s="62" t="n">
        <f aca="true">OFFSET(B19,-1,0,1,1)+1</f>
        <v>4</v>
      </c>
      <c r="C19" s="68" t="s">
        <v>47</v>
      </c>
      <c r="D19" s="68"/>
      <c r="E19" s="69" t="s">
        <v>48</v>
      </c>
      <c r="F19" s="69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 t="n">
        <f aca="false">COUNTIF(G19:AJ19,"P")</f>
        <v>0</v>
      </c>
      <c r="AL19" s="67" t="n">
        <f aca="false">COUNTIF(G19:AJ19,"A")</f>
        <v>0</v>
      </c>
      <c r="AM19" s="67" t="n">
        <f aca="false">AK19*100/16</f>
        <v>0</v>
      </c>
      <c r="AN19" s="8"/>
    </row>
    <row r="20" customFormat="false" ht="14.1" hidden="false" customHeight="true" outlineLevel="0" collapsed="false">
      <c r="B20" s="62" t="n">
        <f aca="true">OFFSET(B20,-1,0,1,1)+1</f>
        <v>5</v>
      </c>
      <c r="C20" s="68" t="s">
        <v>49</v>
      </c>
      <c r="D20" s="68"/>
      <c r="E20" s="69" t="s">
        <v>50</v>
      </c>
      <c r="F20" s="69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7" t="n">
        <f aca="false">COUNTIF(G20:AJ20,"P")</f>
        <v>0</v>
      </c>
      <c r="AL20" s="67" t="n">
        <f aca="false">COUNTIF(G20:AJ20,"A")</f>
        <v>0</v>
      </c>
      <c r="AM20" s="67" t="n">
        <f aca="false">AK20*100/16</f>
        <v>0</v>
      </c>
      <c r="AN20" s="8"/>
    </row>
    <row r="21" customFormat="false" ht="14.1" hidden="false" customHeight="true" outlineLevel="0" collapsed="false">
      <c r="B21" s="62" t="n">
        <f aca="true">OFFSET(B21,-1,0,1,1)+1</f>
        <v>6</v>
      </c>
      <c r="C21" s="68" t="s">
        <v>51</v>
      </c>
      <c r="D21" s="68"/>
      <c r="E21" s="69" t="s">
        <v>52</v>
      </c>
      <c r="F21" s="69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7" t="n">
        <f aca="false">COUNTIF(G21:AJ21,"P")</f>
        <v>0</v>
      </c>
      <c r="AL21" s="67" t="n">
        <f aca="false">COUNTIF(G21:AJ21,"A")</f>
        <v>0</v>
      </c>
      <c r="AM21" s="67" t="n">
        <f aca="false">AK21*100/16</f>
        <v>0</v>
      </c>
      <c r="AN21" s="8"/>
    </row>
    <row r="22" customFormat="false" ht="14.1" hidden="false" customHeight="true" outlineLevel="0" collapsed="false">
      <c r="B22" s="62" t="n">
        <f aca="true">OFFSET(B22,-1,0,1,1)+1</f>
        <v>7</v>
      </c>
      <c r="C22" s="68" t="s">
        <v>53</v>
      </c>
      <c r="D22" s="68"/>
      <c r="E22" s="69" t="s">
        <v>54</v>
      </c>
      <c r="F22" s="69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7" t="n">
        <f aca="false">COUNTIF(G22:AJ22,"P")</f>
        <v>0</v>
      </c>
      <c r="AL22" s="67" t="n">
        <f aca="false">COUNTIF(G22:AJ22,"A")</f>
        <v>0</v>
      </c>
      <c r="AM22" s="67" t="n">
        <f aca="false">AK22*100/16</f>
        <v>0</v>
      </c>
      <c r="AN22" s="8"/>
    </row>
    <row r="23" customFormat="false" ht="14.1" hidden="false" customHeight="true" outlineLevel="0" collapsed="false">
      <c r="B23" s="62" t="n">
        <f aca="true">OFFSET(B23,-1,0,1,1)+1</f>
        <v>8</v>
      </c>
      <c r="C23" s="68" t="s">
        <v>55</v>
      </c>
      <c r="D23" s="68"/>
      <c r="E23" s="69" t="s">
        <v>56</v>
      </c>
      <c r="F23" s="69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7" t="n">
        <f aca="false">COUNTIF(G23:AJ23,"P")</f>
        <v>0</v>
      </c>
      <c r="AL23" s="67" t="n">
        <f aca="false">COUNTIF(G23:AJ23,"A")</f>
        <v>0</v>
      </c>
      <c r="AM23" s="67" t="n">
        <f aca="false">AK23*100/16</f>
        <v>0</v>
      </c>
      <c r="AN23" s="8"/>
    </row>
    <row r="24" customFormat="false" ht="14.1" hidden="false" customHeight="true" outlineLevel="0" collapsed="false">
      <c r="B24" s="62" t="n">
        <f aca="true">OFFSET(B24,-1,0,1,1)+1</f>
        <v>9</v>
      </c>
      <c r="C24" s="68" t="s">
        <v>57</v>
      </c>
      <c r="D24" s="68"/>
      <c r="E24" s="69" t="s">
        <v>58</v>
      </c>
      <c r="F24" s="69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7" t="n">
        <f aca="false">COUNTIF(G24:AJ24,"P")</f>
        <v>0</v>
      </c>
      <c r="AL24" s="67" t="n">
        <f aca="false">COUNTIF(G24:AJ24,"A")</f>
        <v>0</v>
      </c>
      <c r="AM24" s="67" t="n">
        <f aca="false">AK24*100/16</f>
        <v>0</v>
      </c>
      <c r="AN24" s="8"/>
    </row>
    <row r="25" customFormat="false" ht="14.1" hidden="false" customHeight="true" outlineLevel="0" collapsed="false">
      <c r="B25" s="62" t="n">
        <f aca="true">OFFSET(B25,-1,0,1,1)+1</f>
        <v>10</v>
      </c>
      <c r="C25" s="68" t="s">
        <v>59</v>
      </c>
      <c r="D25" s="68"/>
      <c r="E25" s="69" t="s">
        <v>60</v>
      </c>
      <c r="F25" s="69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 t="n">
        <f aca="false">COUNTIF(G25:AJ25,"P")</f>
        <v>0</v>
      </c>
      <c r="AL25" s="67" t="n">
        <f aca="false">COUNTIF(G25:AJ25,"A")</f>
        <v>0</v>
      </c>
      <c r="AM25" s="67" t="n">
        <f aca="false">AK25*100/16</f>
        <v>0</v>
      </c>
      <c r="AN25" s="8"/>
    </row>
    <row r="26" customFormat="false" ht="14.1" hidden="false" customHeight="true" outlineLevel="0" collapsed="false">
      <c r="B26" s="62" t="n">
        <f aca="true">OFFSET(B26,-1,0,1,1)+1</f>
        <v>11</v>
      </c>
      <c r="C26" s="68" t="s">
        <v>61</v>
      </c>
      <c r="D26" s="68"/>
      <c r="E26" s="69" t="s">
        <v>62</v>
      </c>
      <c r="F26" s="69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 t="n">
        <f aca="false">COUNTIF(G26:AJ26,"P")</f>
        <v>0</v>
      </c>
      <c r="AL26" s="67" t="n">
        <f aca="false">COUNTIF(G26:AJ26,"A")</f>
        <v>0</v>
      </c>
      <c r="AM26" s="67" t="n">
        <f aca="false">AK26*100/16</f>
        <v>0</v>
      </c>
      <c r="AN26" s="8"/>
    </row>
    <row r="27" customFormat="false" ht="14.1" hidden="false" customHeight="true" outlineLevel="0" collapsed="false">
      <c r="B27" s="62" t="n">
        <f aca="true">OFFSET(B27,-1,0,1,1)+1</f>
        <v>12</v>
      </c>
      <c r="C27" s="68" t="s">
        <v>63</v>
      </c>
      <c r="D27" s="68"/>
      <c r="E27" s="69" t="s">
        <v>64</v>
      </c>
      <c r="F27" s="69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7" t="n">
        <f aca="false">COUNTIF(G27:AJ27,"P")</f>
        <v>0</v>
      </c>
      <c r="AL27" s="67" t="n">
        <f aca="false">COUNTIF(G27:AJ27,"A")</f>
        <v>0</v>
      </c>
      <c r="AM27" s="67" t="n">
        <f aca="false">AK27*100/16</f>
        <v>0</v>
      </c>
      <c r="AN27" s="8"/>
    </row>
    <row r="28" customFormat="false" ht="14.1" hidden="false" customHeight="true" outlineLevel="0" collapsed="false">
      <c r="B28" s="62" t="n">
        <f aca="true">OFFSET(B28,-1,0,1,1)+1</f>
        <v>13</v>
      </c>
      <c r="C28" s="68" t="s">
        <v>65</v>
      </c>
      <c r="D28" s="68"/>
      <c r="E28" s="69" t="s">
        <v>66</v>
      </c>
      <c r="F28" s="69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7" t="n">
        <f aca="false">COUNTIF(G28:AJ28,"P")</f>
        <v>0</v>
      </c>
      <c r="AL28" s="67" t="n">
        <f aca="false">COUNTIF(G28:AJ28,"A")</f>
        <v>0</v>
      </c>
      <c r="AM28" s="67" t="n">
        <f aca="false">AK28*100/16</f>
        <v>0</v>
      </c>
      <c r="AN28" s="8"/>
    </row>
    <row r="29" customFormat="false" ht="14.1" hidden="false" customHeight="true" outlineLevel="0" collapsed="false">
      <c r="B29" s="62" t="n">
        <f aca="true">OFFSET(B29,-1,0,1,1)+1</f>
        <v>14</v>
      </c>
      <c r="C29" s="68" t="s">
        <v>67</v>
      </c>
      <c r="D29" s="68"/>
      <c r="E29" s="69" t="s">
        <v>68</v>
      </c>
      <c r="F29" s="69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7" t="n">
        <f aca="false">COUNTIF(G29:AJ29,"P")</f>
        <v>0</v>
      </c>
      <c r="AL29" s="67" t="n">
        <f aca="false">COUNTIF(G29:AJ29,"A")</f>
        <v>0</v>
      </c>
      <c r="AM29" s="67" t="n">
        <f aca="false">AK29*100/16</f>
        <v>0</v>
      </c>
      <c r="AN29" s="8"/>
    </row>
    <row r="30" customFormat="false" ht="14.1" hidden="false" customHeight="true" outlineLevel="0" collapsed="false">
      <c r="B30" s="62" t="n">
        <f aca="true">OFFSET(B30,-1,0,1,1)+1</f>
        <v>15</v>
      </c>
      <c r="C30" s="68" t="s">
        <v>69</v>
      </c>
      <c r="D30" s="68"/>
      <c r="E30" s="69" t="s">
        <v>70</v>
      </c>
      <c r="F30" s="69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7" t="n">
        <f aca="false">COUNTIF(G30:AJ30,"P")</f>
        <v>0</v>
      </c>
      <c r="AL30" s="67" t="n">
        <f aca="false">COUNTIF(G30:AJ30,"A")</f>
        <v>0</v>
      </c>
      <c r="AM30" s="67" t="n">
        <f aca="false">AK30*100/16</f>
        <v>0</v>
      </c>
      <c r="AN30" s="8"/>
    </row>
    <row r="31" customFormat="false" ht="14.1" hidden="false" customHeight="true" outlineLevel="0" collapsed="false">
      <c r="B31" s="62" t="n">
        <f aca="true">OFFSET(B31,-1,0,1,1)+1</f>
        <v>16</v>
      </c>
      <c r="C31" s="68" t="s">
        <v>71</v>
      </c>
      <c r="D31" s="68"/>
      <c r="E31" s="69" t="s">
        <v>72</v>
      </c>
      <c r="F31" s="69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 t="n">
        <f aca="false">COUNTIF(G31:AJ31,"P")</f>
        <v>0</v>
      </c>
      <c r="AL31" s="67" t="n">
        <f aca="false">COUNTIF(G31:AJ31,"A")</f>
        <v>0</v>
      </c>
      <c r="AM31" s="67" t="n">
        <f aca="false">AK31*100/16</f>
        <v>0</v>
      </c>
      <c r="AN31" s="8"/>
    </row>
    <row r="32" customFormat="false" ht="14.1" hidden="false" customHeight="true" outlineLevel="0" collapsed="false">
      <c r="B32" s="62" t="n">
        <f aca="true">OFFSET(B32,-1,0,1,1)+1</f>
        <v>17</v>
      </c>
      <c r="C32" s="68" t="s">
        <v>73</v>
      </c>
      <c r="D32" s="68"/>
      <c r="E32" s="69" t="s">
        <v>74</v>
      </c>
      <c r="F32" s="69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7" t="n">
        <f aca="false">COUNTIF(G32:AJ32,"P")</f>
        <v>0</v>
      </c>
      <c r="AL32" s="67" t="n">
        <f aca="false">COUNTIF(G32:AJ32,"A")</f>
        <v>0</v>
      </c>
      <c r="AM32" s="67" t="n">
        <f aca="false">AK32*100/16</f>
        <v>0</v>
      </c>
      <c r="AN32" s="8"/>
    </row>
    <row r="33" customFormat="false" ht="14.1" hidden="false" customHeight="true" outlineLevel="0" collapsed="false">
      <c r="B33" s="62" t="n">
        <f aca="true">OFFSET(B33,-1,0,1,1)+1</f>
        <v>18</v>
      </c>
      <c r="C33" s="68" t="s">
        <v>75</v>
      </c>
      <c r="D33" s="68"/>
      <c r="E33" s="69" t="s">
        <v>76</v>
      </c>
      <c r="F33" s="69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7" t="n">
        <f aca="false">COUNTIF(G33:AJ33,"P")</f>
        <v>0</v>
      </c>
      <c r="AL33" s="67" t="n">
        <f aca="false">COUNTIF(G33:AJ33,"A")</f>
        <v>0</v>
      </c>
      <c r="AM33" s="67" t="n">
        <f aca="false">AK33*100/16</f>
        <v>0</v>
      </c>
      <c r="AN33" s="8"/>
    </row>
    <row r="34" customFormat="false" ht="14.1" hidden="false" customHeight="true" outlineLevel="0" collapsed="false">
      <c r="B34" s="62" t="n">
        <f aca="true">OFFSET(B34,-1,0,1,1)+1</f>
        <v>19</v>
      </c>
      <c r="C34" s="68" t="s">
        <v>77</v>
      </c>
      <c r="D34" s="68"/>
      <c r="E34" s="69" t="s">
        <v>78</v>
      </c>
      <c r="F34" s="69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 t="n">
        <f aca="false">COUNTIF(G34:AJ34,"P")</f>
        <v>0</v>
      </c>
      <c r="AL34" s="67" t="n">
        <f aca="false">COUNTIF(G34:AJ34,"A")</f>
        <v>0</v>
      </c>
      <c r="AM34" s="67" t="n">
        <f aca="false">AK34*100/16</f>
        <v>0</v>
      </c>
      <c r="AN34" s="8"/>
    </row>
    <row r="35" customFormat="false" ht="14.1" hidden="false" customHeight="true" outlineLevel="0" collapsed="false">
      <c r="B35" s="62" t="n">
        <f aca="true">OFFSET(B35,-1,0,1,1)+1</f>
        <v>20</v>
      </c>
      <c r="C35" s="68" t="s">
        <v>79</v>
      </c>
      <c r="D35" s="68"/>
      <c r="E35" s="69" t="s">
        <v>80</v>
      </c>
      <c r="F35" s="69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7" t="n">
        <f aca="false">COUNTIF(G35:AJ35,"P")</f>
        <v>0</v>
      </c>
      <c r="AL35" s="67" t="n">
        <f aca="false">COUNTIF(G35:AJ35,"A")</f>
        <v>0</v>
      </c>
      <c r="AM35" s="67" t="n">
        <f aca="false">AK35*100/16</f>
        <v>0</v>
      </c>
      <c r="AN35" s="8"/>
    </row>
    <row r="36" customFormat="false" ht="14.1" hidden="false" customHeight="true" outlineLevel="0" collapsed="false">
      <c r="B36" s="62" t="n">
        <f aca="true">OFFSET(B36,-1,0,1,1)+1</f>
        <v>21</v>
      </c>
      <c r="C36" s="68" t="s">
        <v>81</v>
      </c>
      <c r="D36" s="68"/>
      <c r="E36" s="69" t="s">
        <v>82</v>
      </c>
      <c r="F36" s="69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7" t="n">
        <f aca="false">COUNTIF(G36:AJ36,"P")</f>
        <v>0</v>
      </c>
      <c r="AL36" s="67" t="n">
        <f aca="false">COUNTIF(G36:AJ36,"A")</f>
        <v>0</v>
      </c>
      <c r="AM36" s="67" t="n">
        <f aca="false">AK36*100/16</f>
        <v>0</v>
      </c>
      <c r="AN36" s="8"/>
    </row>
    <row r="37" customFormat="false" ht="14.1" hidden="false" customHeight="true" outlineLevel="0" collapsed="false">
      <c r="B37" s="62" t="n">
        <f aca="true">OFFSET(B37,-1,0,1,1)+1</f>
        <v>22</v>
      </c>
      <c r="C37" s="68" t="s">
        <v>83</v>
      </c>
      <c r="D37" s="68"/>
      <c r="E37" s="69" t="s">
        <v>84</v>
      </c>
      <c r="F37" s="69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7" t="n">
        <f aca="false">COUNTIF(G37:AJ37,"P")</f>
        <v>0</v>
      </c>
      <c r="AL37" s="67" t="n">
        <f aca="false">COUNTIF(G37:AJ37,"A")</f>
        <v>0</v>
      </c>
      <c r="AM37" s="67" t="n">
        <f aca="false">AK37*100/16</f>
        <v>0</v>
      </c>
      <c r="AN37" s="8"/>
    </row>
    <row r="38" customFormat="false" ht="14.1" hidden="false" customHeight="true" outlineLevel="0" collapsed="false">
      <c r="B38" s="62" t="n">
        <f aca="true">OFFSET(B38,-1,0,1,1)+1</f>
        <v>23</v>
      </c>
      <c r="C38" s="73" t="s">
        <v>85</v>
      </c>
      <c r="D38" s="73"/>
      <c r="E38" s="69" t="s">
        <v>86</v>
      </c>
      <c r="F38" s="69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7" t="n">
        <f aca="false">COUNTIF(G38:AJ38,"P")</f>
        <v>0</v>
      </c>
      <c r="AL38" s="67" t="n">
        <f aca="false">COUNTIF(G38:AJ38,"A")</f>
        <v>0</v>
      </c>
      <c r="AM38" s="67" t="n">
        <f aca="false">AK38*100/16</f>
        <v>0</v>
      </c>
      <c r="AN38" s="8"/>
    </row>
    <row r="39" customFormat="false" ht="14.1" hidden="false" customHeight="true" outlineLevel="0" collapsed="false">
      <c r="B39" s="62" t="n">
        <f aca="true">OFFSET(B39,-1,0,1,1)+1</f>
        <v>24</v>
      </c>
      <c r="C39" s="68" t="s">
        <v>87</v>
      </c>
      <c r="D39" s="68"/>
      <c r="E39" s="69" t="s">
        <v>88</v>
      </c>
      <c r="F39" s="69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7" t="n">
        <f aca="false">COUNTIF(G39:AJ39,"P")</f>
        <v>0</v>
      </c>
      <c r="AL39" s="67" t="n">
        <f aca="false">COUNTIF(G39:AJ39,"A")</f>
        <v>0</v>
      </c>
      <c r="AM39" s="67" t="n">
        <f aca="false">AK39*100/16</f>
        <v>0</v>
      </c>
      <c r="AN39" s="8"/>
    </row>
    <row r="40" customFormat="false" ht="14.1" hidden="false" customHeight="true" outlineLevel="0" collapsed="false">
      <c r="B40" s="62" t="n">
        <f aca="true">OFFSET(B40,-1,0,1,1)+1</f>
        <v>25</v>
      </c>
      <c r="C40" s="68" t="s">
        <v>89</v>
      </c>
      <c r="D40" s="68"/>
      <c r="E40" s="69" t="s">
        <v>90</v>
      </c>
      <c r="F40" s="6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 t="n">
        <f aca="false">COUNTIF(G40:AJ40,"P")</f>
        <v>0</v>
      </c>
      <c r="AL40" s="67" t="n">
        <f aca="false">COUNTIF(G40:AJ40,"A")</f>
        <v>0</v>
      </c>
      <c r="AM40" s="67" t="n">
        <f aca="false">AK40*100/16</f>
        <v>0</v>
      </c>
      <c r="AN40" s="8"/>
    </row>
    <row r="41" customFormat="false" ht="14.1" hidden="false" customHeight="true" outlineLevel="0" collapsed="false">
      <c r="B41" s="62" t="n">
        <f aca="true">OFFSET(B41,-1,0,1,1)+1</f>
        <v>26</v>
      </c>
      <c r="C41" s="68" t="s">
        <v>91</v>
      </c>
      <c r="D41" s="68"/>
      <c r="E41" s="69" t="s">
        <v>92</v>
      </c>
      <c r="F41" s="69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7" t="n">
        <f aca="false">COUNTIF(G41:AJ41,"P")</f>
        <v>0</v>
      </c>
      <c r="AL41" s="67" t="n">
        <f aca="false">COUNTIF(G41:AJ41,"A")</f>
        <v>0</v>
      </c>
      <c r="AM41" s="67" t="n">
        <f aca="false">AK41*100/16</f>
        <v>0</v>
      </c>
      <c r="AN41" s="8"/>
    </row>
    <row r="42" customFormat="false" ht="14.1" hidden="false" customHeight="true" outlineLevel="0" collapsed="false">
      <c r="B42" s="62" t="n">
        <f aca="true">OFFSET(B42,-1,0,1,1)+1</f>
        <v>27</v>
      </c>
      <c r="C42" s="68" t="s">
        <v>93</v>
      </c>
      <c r="D42" s="68"/>
      <c r="E42" s="69" t="s">
        <v>94</v>
      </c>
      <c r="F42" s="69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7" t="n">
        <f aca="false">COUNTIF(G42:AJ42,"P")</f>
        <v>0</v>
      </c>
      <c r="AL42" s="67" t="n">
        <f aca="false">COUNTIF(G42:AJ42,"A")</f>
        <v>0</v>
      </c>
      <c r="AM42" s="67" t="n">
        <f aca="false">AK42*100/16</f>
        <v>0</v>
      </c>
      <c r="AN42" s="8"/>
    </row>
    <row r="43" customFormat="false" ht="14.1" hidden="false" customHeight="true" outlineLevel="0" collapsed="false">
      <c r="B43" s="62" t="n">
        <f aca="true">OFFSET(B43,-1,0,1,1)+1</f>
        <v>28</v>
      </c>
      <c r="C43" s="68" t="s">
        <v>95</v>
      </c>
      <c r="D43" s="68"/>
      <c r="E43" s="69" t="s">
        <v>96</v>
      </c>
      <c r="F43" s="69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7" t="n">
        <f aca="false">COUNTIF(G43:AJ43,"P")</f>
        <v>0</v>
      </c>
      <c r="AL43" s="67" t="n">
        <f aca="false">COUNTIF(G43:AJ43,"A")</f>
        <v>0</v>
      </c>
      <c r="AM43" s="67" t="n">
        <f aca="false">AK43*100/16</f>
        <v>0</v>
      </c>
      <c r="AN43" s="8"/>
    </row>
    <row r="44" customFormat="false" ht="14.1" hidden="false" customHeight="true" outlineLevel="0" collapsed="false">
      <c r="B44" s="62" t="n">
        <f aca="true">OFFSET(B44,-1,0,1,1)+1</f>
        <v>29</v>
      </c>
      <c r="C44" s="68" t="s">
        <v>97</v>
      </c>
      <c r="D44" s="68"/>
      <c r="E44" s="69" t="s">
        <v>98</v>
      </c>
      <c r="F44" s="6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7" t="n">
        <f aca="false">COUNTIF(G44:AJ44,"P")</f>
        <v>0</v>
      </c>
      <c r="AL44" s="67" t="n">
        <f aca="false">COUNTIF(G44:AJ44,"A")</f>
        <v>0</v>
      </c>
      <c r="AM44" s="67" t="n">
        <f aca="false">AK44*100/16</f>
        <v>0</v>
      </c>
      <c r="AN44" s="8"/>
    </row>
    <row r="45" customFormat="false" ht="14.1" hidden="false" customHeight="true" outlineLevel="0" collapsed="false">
      <c r="B45" s="62" t="n">
        <f aca="true">OFFSET(B45,-1,0,1,1)+1</f>
        <v>30</v>
      </c>
      <c r="C45" s="68" t="s">
        <v>99</v>
      </c>
      <c r="D45" s="68"/>
      <c r="E45" s="69" t="s">
        <v>100</v>
      </c>
      <c r="F45" s="69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7" t="n">
        <f aca="false">COUNTIF(G45:AJ45,"P")</f>
        <v>0</v>
      </c>
      <c r="AL45" s="67" t="n">
        <f aca="false">COUNTIF(G45:AJ45,"A")</f>
        <v>0</v>
      </c>
      <c r="AM45" s="67" t="n">
        <f aca="false">AK45*100/16</f>
        <v>0</v>
      </c>
      <c r="AN45" s="8"/>
    </row>
    <row r="46" customFormat="false" ht="14.1" hidden="false" customHeight="true" outlineLevel="0" collapsed="false">
      <c r="B46" s="62" t="n">
        <f aca="true">OFFSET(B46,-1,0,1,1)+1</f>
        <v>31</v>
      </c>
      <c r="C46" s="68" t="s">
        <v>101</v>
      </c>
      <c r="D46" s="68"/>
      <c r="E46" s="69" t="s">
        <v>102</v>
      </c>
      <c r="F46" s="69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7" t="n">
        <f aca="false">COUNTIF(G46:AJ46,"P")</f>
        <v>0</v>
      </c>
      <c r="AL46" s="67" t="n">
        <f aca="false">COUNTIF(G46:AJ46,"A")</f>
        <v>0</v>
      </c>
      <c r="AM46" s="67" t="n">
        <f aca="false">AK46*100/16</f>
        <v>0</v>
      </c>
      <c r="AN46" s="8"/>
    </row>
    <row r="47" customFormat="false" ht="14.1" hidden="false" customHeight="true" outlineLevel="0" collapsed="false">
      <c r="B47" s="62" t="n">
        <f aca="true">OFFSET(B47,-1,0,1,1)+1</f>
        <v>32</v>
      </c>
      <c r="C47" s="68" t="s">
        <v>103</v>
      </c>
      <c r="D47" s="68"/>
      <c r="E47" s="69" t="s">
        <v>104</v>
      </c>
      <c r="F47" s="6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7" t="n">
        <f aca="false">COUNTIF(G47:AJ47,"P")</f>
        <v>0</v>
      </c>
      <c r="AL47" s="67" t="n">
        <f aca="false">COUNTIF(G47:AJ47,"A")</f>
        <v>0</v>
      </c>
      <c r="AM47" s="67" t="n">
        <f aca="false">AK47*100/16</f>
        <v>0</v>
      </c>
      <c r="AN47" s="8"/>
    </row>
    <row r="48" customFormat="false" ht="14.1" hidden="false" customHeight="true" outlineLevel="0" collapsed="false">
      <c r="B48" s="62" t="n">
        <f aca="true">OFFSET(B48,-1,0,1,1)+1</f>
        <v>33</v>
      </c>
      <c r="C48" s="68" t="s">
        <v>105</v>
      </c>
      <c r="D48" s="68"/>
      <c r="E48" s="69" t="s">
        <v>106</v>
      </c>
      <c r="F48" s="6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7" t="n">
        <f aca="false">COUNTIF(G48:AJ48,"P")</f>
        <v>0</v>
      </c>
      <c r="AL48" s="67" t="n">
        <f aca="false">COUNTIF(G48:AJ48,"A")</f>
        <v>0</v>
      </c>
      <c r="AM48" s="67" t="n">
        <f aca="false">AK48*100/16</f>
        <v>0</v>
      </c>
      <c r="AN48" s="8"/>
    </row>
    <row r="49" customFormat="false" ht="14.1" hidden="false" customHeight="true" outlineLevel="0" collapsed="false">
      <c r="B49" s="62" t="n">
        <f aca="true">OFFSET(B49,-1,0,1,1)+1</f>
        <v>34</v>
      </c>
      <c r="C49" s="68" t="s">
        <v>107</v>
      </c>
      <c r="D49" s="68"/>
      <c r="E49" s="69" t="s">
        <v>108</v>
      </c>
      <c r="F49" s="69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7" t="n">
        <f aca="false">COUNTIF(G49:AJ49,"P")</f>
        <v>0</v>
      </c>
      <c r="AL49" s="67" t="n">
        <f aca="false">COUNTIF(G49:AJ49,"A")</f>
        <v>0</v>
      </c>
      <c r="AM49" s="67" t="n">
        <f aca="false">AK49*100/16</f>
        <v>0</v>
      </c>
      <c r="AN49" s="8"/>
    </row>
    <row r="50" customFormat="false" ht="14.1" hidden="false" customHeight="true" outlineLevel="0" collapsed="false">
      <c r="B50" s="62" t="n">
        <f aca="true">OFFSET(B50,-1,0,1,1)+1</f>
        <v>35</v>
      </c>
      <c r="C50" s="68" t="s">
        <v>109</v>
      </c>
      <c r="D50" s="68"/>
      <c r="E50" s="69" t="s">
        <v>110</v>
      </c>
      <c r="F50" s="69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7" t="n">
        <f aca="false">COUNTIF(G50:AJ50,"P")</f>
        <v>0</v>
      </c>
      <c r="AL50" s="67" t="n">
        <f aca="false">COUNTIF(G50:AJ50,"A")</f>
        <v>0</v>
      </c>
      <c r="AM50" s="67" t="n">
        <f aca="false">AK50*100/16</f>
        <v>0</v>
      </c>
      <c r="AN50" s="8"/>
    </row>
    <row r="51" customFormat="false" ht="16.5" hidden="false" customHeight="true" outlineLevel="0" collapsed="false">
      <c r="B51" s="62" t="n">
        <f aca="true">OFFSET(B51,-1,0,1,1)+1</f>
        <v>36</v>
      </c>
      <c r="C51" s="68" t="s">
        <v>111</v>
      </c>
      <c r="D51" s="68"/>
      <c r="E51" s="69" t="s">
        <v>112</v>
      </c>
      <c r="F51" s="69"/>
      <c r="G51" s="65"/>
      <c r="H51" s="9"/>
      <c r="I51" s="9"/>
      <c r="J51" s="9"/>
      <c r="K51" s="9"/>
      <c r="L51" s="9"/>
      <c r="M51" s="65"/>
      <c r="N51" s="65"/>
      <c r="O51" s="9"/>
      <c r="P51" s="9"/>
      <c r="Q51" s="9"/>
      <c r="R51" s="9"/>
      <c r="S51" s="9"/>
      <c r="T51" s="65"/>
      <c r="U51" s="65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67" t="n">
        <f aca="false">COUNTIF(G51:AJ51,"P")</f>
        <v>0</v>
      </c>
      <c r="AL51" s="67" t="n">
        <f aca="false">COUNTIF(G51:AJ51,"A")</f>
        <v>0</v>
      </c>
      <c r="AM51" s="67" t="n">
        <f aca="false">AK51*100/16</f>
        <v>0</v>
      </c>
      <c r="AN51" s="8"/>
    </row>
    <row r="52" customFormat="false" ht="16.5" hidden="false" customHeight="true" outlineLevel="0" collapsed="false">
      <c r="B52" s="62" t="n">
        <f aca="true">OFFSET(B52,-1,0,1,1)+1</f>
        <v>37</v>
      </c>
      <c r="C52" s="68" t="s">
        <v>113</v>
      </c>
      <c r="D52" s="68"/>
      <c r="E52" s="69" t="s">
        <v>114</v>
      </c>
      <c r="F52" s="69"/>
      <c r="G52" s="65"/>
      <c r="H52" s="9"/>
      <c r="I52" s="9"/>
      <c r="J52" s="9"/>
      <c r="K52" s="9"/>
      <c r="L52" s="9"/>
      <c r="M52" s="65"/>
      <c r="N52" s="65"/>
      <c r="O52" s="9"/>
      <c r="P52" s="9"/>
      <c r="Q52" s="9"/>
      <c r="R52" s="9"/>
      <c r="S52" s="9"/>
      <c r="T52" s="65"/>
      <c r="U52" s="65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67" t="n">
        <f aca="false">COUNTIF(G52:AJ52,"P")</f>
        <v>0</v>
      </c>
      <c r="AL52" s="67" t="n">
        <f aca="false">COUNTIF(G52:AJ52,"A")</f>
        <v>0</v>
      </c>
      <c r="AM52" s="67" t="n">
        <f aca="false">AK52*100/16</f>
        <v>0</v>
      </c>
      <c r="AN52" s="8"/>
    </row>
    <row r="53" customFormat="false" ht="16.5" hidden="false" customHeight="true" outlineLevel="0" collapsed="false">
      <c r="B53" s="62" t="n">
        <f aca="true">OFFSET(B53,-1,0,1,1)+1</f>
        <v>38</v>
      </c>
      <c r="C53" s="68" t="s">
        <v>115</v>
      </c>
      <c r="D53" s="68"/>
      <c r="E53" s="69" t="s">
        <v>116</v>
      </c>
      <c r="F53" s="69"/>
      <c r="G53" s="65"/>
      <c r="H53" s="9"/>
      <c r="I53" s="9"/>
      <c r="J53" s="9"/>
      <c r="K53" s="9"/>
      <c r="L53" s="9"/>
      <c r="M53" s="65"/>
      <c r="N53" s="65"/>
      <c r="O53" s="9"/>
      <c r="P53" s="9"/>
      <c r="Q53" s="9"/>
      <c r="R53" s="9"/>
      <c r="S53" s="9"/>
      <c r="T53" s="65"/>
      <c r="U53" s="65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67" t="n">
        <f aca="false">COUNTIF(G53:AJ53,"P")</f>
        <v>0</v>
      </c>
      <c r="AL53" s="67" t="n">
        <f aca="false">COUNTIF(G53:AJ53,"A")</f>
        <v>0</v>
      </c>
      <c r="AM53" s="67" t="n">
        <f aca="false">AK53*100/16</f>
        <v>0</v>
      </c>
      <c r="AN53" s="8"/>
    </row>
    <row r="54" customFormat="false" ht="16.5" hidden="false" customHeight="true" outlineLevel="0" collapsed="false">
      <c r="B54" s="62" t="n">
        <f aca="true">OFFSET(B54,-1,0,1,1)+1</f>
        <v>39</v>
      </c>
      <c r="C54" s="68" t="s">
        <v>117</v>
      </c>
      <c r="D54" s="68"/>
      <c r="E54" s="69" t="s">
        <v>118</v>
      </c>
      <c r="F54" s="69"/>
      <c r="G54" s="65"/>
      <c r="H54" s="9"/>
      <c r="I54" s="9"/>
      <c r="J54" s="9"/>
      <c r="K54" s="9"/>
      <c r="L54" s="9"/>
      <c r="M54" s="65"/>
      <c r="N54" s="65"/>
      <c r="O54" s="9"/>
      <c r="P54" s="9"/>
      <c r="Q54" s="9"/>
      <c r="R54" s="9"/>
      <c r="S54" s="9"/>
      <c r="T54" s="65"/>
      <c r="U54" s="65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67" t="n">
        <f aca="false">COUNTIF(G54:AJ54,"P")</f>
        <v>0</v>
      </c>
      <c r="AL54" s="67" t="n">
        <f aca="false">COUNTIF(G54:AJ54,"A")</f>
        <v>0</v>
      </c>
      <c r="AM54" s="67" t="n">
        <f aca="false">AK54*100/16</f>
        <v>0</v>
      </c>
    </row>
    <row r="55" customFormat="false" ht="16.5" hidden="false" customHeight="true" outlineLevel="0" collapsed="false">
      <c r="B55" s="62" t="n">
        <f aca="true">OFFSET(B55,-1,0,1,1)+1</f>
        <v>40</v>
      </c>
      <c r="C55" s="68" t="s">
        <v>119</v>
      </c>
      <c r="D55" s="68"/>
      <c r="E55" s="69" t="s">
        <v>120</v>
      </c>
      <c r="F55" s="69"/>
      <c r="G55" s="65"/>
      <c r="H55" s="9"/>
      <c r="I55" s="9"/>
      <c r="J55" s="9"/>
      <c r="K55" s="9"/>
      <c r="L55" s="9"/>
      <c r="M55" s="65"/>
      <c r="N55" s="65"/>
      <c r="O55" s="9"/>
      <c r="P55" s="9"/>
      <c r="Q55" s="9"/>
      <c r="R55" s="9"/>
      <c r="S55" s="9"/>
      <c r="T55" s="65"/>
      <c r="U55" s="65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67" t="n">
        <f aca="false">COUNTIF(G55:AJ55,"P")</f>
        <v>0</v>
      </c>
      <c r="AL55" s="67" t="n">
        <f aca="false">COUNTIF(G55:AJ55,"A")</f>
        <v>0</v>
      </c>
      <c r="AM55" s="67" t="n">
        <f aca="false">AK55*100/16</f>
        <v>0</v>
      </c>
    </row>
    <row r="56" customFormat="false" ht="16.5" hidden="false" customHeight="true" outlineLevel="0" collapsed="false">
      <c r="B56" s="62" t="n">
        <f aca="true">OFFSET(B56,-1,0,1,1)+1</f>
        <v>41</v>
      </c>
      <c r="C56" s="68" t="s">
        <v>121</v>
      </c>
      <c r="D56" s="68"/>
      <c r="E56" s="69" t="s">
        <v>122</v>
      </c>
      <c r="F56" s="69"/>
      <c r="G56" s="65"/>
      <c r="H56" s="9"/>
      <c r="I56" s="9"/>
      <c r="J56" s="9"/>
      <c r="K56" s="9"/>
      <c r="L56" s="9"/>
      <c r="M56" s="65"/>
      <c r="N56" s="65"/>
      <c r="O56" s="9"/>
      <c r="P56" s="9"/>
      <c r="Q56" s="9"/>
      <c r="R56" s="9"/>
      <c r="S56" s="9"/>
      <c r="T56" s="65"/>
      <c r="U56" s="65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67" t="n">
        <f aca="false">COUNTIF(G56:AJ56,"P")</f>
        <v>0</v>
      </c>
      <c r="AL56" s="67" t="n">
        <f aca="false">COUNTIF(G56:AJ56,"A")</f>
        <v>0</v>
      </c>
      <c r="AM56" s="67" t="n">
        <f aca="false">AK56*100/16</f>
        <v>0</v>
      </c>
    </row>
    <row r="57" customFormat="false" ht="31.5" hidden="false" customHeight="true" outlineLevel="0" collapsed="false">
      <c r="B57" s="62" t="n">
        <f aca="true">OFFSET(B57,-1,0,1,1)+1</f>
        <v>42</v>
      </c>
      <c r="C57" s="68" t="s">
        <v>123</v>
      </c>
      <c r="D57" s="68"/>
      <c r="E57" s="69" t="s">
        <v>124</v>
      </c>
      <c r="F57" s="69"/>
      <c r="G57" s="65"/>
      <c r="H57" s="9"/>
      <c r="I57" s="9"/>
      <c r="J57" s="9"/>
      <c r="K57" s="9"/>
      <c r="L57" s="9"/>
      <c r="M57" s="65"/>
      <c r="N57" s="65"/>
      <c r="O57" s="9"/>
      <c r="P57" s="9"/>
      <c r="Q57" s="9"/>
      <c r="R57" s="9"/>
      <c r="S57" s="9"/>
      <c r="T57" s="65"/>
      <c r="U57" s="65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67" t="n">
        <f aca="false">COUNTIF(G57:AJ57,"P")</f>
        <v>0</v>
      </c>
      <c r="AL57" s="67" t="n">
        <f aca="false">COUNTIF(G57:AJ57,"A")</f>
        <v>0</v>
      </c>
      <c r="AM57" s="67" t="n">
        <f aca="false">AK57*100/16</f>
        <v>0</v>
      </c>
    </row>
    <row r="58" customFormat="false" ht="31.5" hidden="false" customHeight="true" outlineLevel="0" collapsed="false">
      <c r="B58" s="62" t="n">
        <f aca="true">OFFSET(B58,-1,0,1,1)+1</f>
        <v>43</v>
      </c>
      <c r="C58" s="68" t="s">
        <v>125</v>
      </c>
      <c r="D58" s="68"/>
      <c r="E58" s="69" t="s">
        <v>126</v>
      </c>
      <c r="F58" s="69"/>
      <c r="G58" s="65"/>
      <c r="H58" s="9"/>
      <c r="I58" s="9"/>
      <c r="J58" s="9"/>
      <c r="K58" s="9"/>
      <c r="L58" s="9"/>
      <c r="M58" s="65"/>
      <c r="N58" s="65"/>
      <c r="O58" s="9"/>
      <c r="P58" s="9"/>
      <c r="Q58" s="9"/>
      <c r="R58" s="9"/>
      <c r="S58" s="9"/>
      <c r="T58" s="65"/>
      <c r="U58" s="65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67" t="n">
        <f aca="false">COUNTIF(G58:AJ58,"P")</f>
        <v>0</v>
      </c>
      <c r="AL58" s="67" t="n">
        <f aca="false">COUNTIF(G58:AJ58,"A")</f>
        <v>0</v>
      </c>
      <c r="AM58" s="67" t="n">
        <f aca="false">AK58*100/16</f>
        <v>0</v>
      </c>
    </row>
    <row r="59" customFormat="false" ht="16.5" hidden="false" customHeight="true" outlineLevel="0" collapsed="false">
      <c r="B59" s="62" t="n">
        <f aca="true">OFFSET(B59,-1,0,1,1)+1</f>
        <v>44</v>
      </c>
      <c r="C59" s="68" t="s">
        <v>127</v>
      </c>
      <c r="D59" s="68"/>
      <c r="E59" s="69" t="s">
        <v>128</v>
      </c>
      <c r="F59" s="69"/>
      <c r="G59" s="65"/>
      <c r="H59" s="9"/>
      <c r="I59" s="9"/>
      <c r="J59" s="9"/>
      <c r="K59" s="9"/>
      <c r="L59" s="9"/>
      <c r="M59" s="65"/>
      <c r="N59" s="65"/>
      <c r="O59" s="9"/>
      <c r="P59" s="9"/>
      <c r="Q59" s="9"/>
      <c r="R59" s="9"/>
      <c r="S59" s="9"/>
      <c r="T59" s="65"/>
      <c r="U59" s="65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67" t="n">
        <f aca="false">COUNTIF(G59:AJ59,"P")</f>
        <v>0</v>
      </c>
      <c r="AL59" s="67" t="n">
        <f aca="false">COUNTIF(G59:AJ59,"A")</f>
        <v>0</v>
      </c>
      <c r="AM59" s="67" t="n">
        <f aca="false">AK59*100/16</f>
        <v>0</v>
      </c>
    </row>
    <row r="60" customFormat="false" ht="16.5" hidden="false" customHeight="true" outlineLevel="0" collapsed="false">
      <c r="B60" s="62" t="n">
        <f aca="true">OFFSET(B60,-1,0,1,1)+1</f>
        <v>45</v>
      </c>
      <c r="C60" s="68" t="s">
        <v>129</v>
      </c>
      <c r="D60" s="68"/>
      <c r="E60" s="69" t="s">
        <v>130</v>
      </c>
      <c r="F60" s="69"/>
      <c r="G60" s="65"/>
      <c r="H60" s="9"/>
      <c r="I60" s="9"/>
      <c r="J60" s="9"/>
      <c r="K60" s="9"/>
      <c r="L60" s="9"/>
      <c r="M60" s="65"/>
      <c r="N60" s="65"/>
      <c r="O60" s="9"/>
      <c r="P60" s="9"/>
      <c r="Q60" s="9"/>
      <c r="R60" s="9"/>
      <c r="S60" s="9"/>
      <c r="T60" s="65"/>
      <c r="U60" s="65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67" t="n">
        <f aca="false">COUNTIF(G60:AJ60,"P")</f>
        <v>0</v>
      </c>
      <c r="AL60" s="67" t="n">
        <f aca="false">COUNTIF(G60:AJ60,"A")</f>
        <v>0</v>
      </c>
      <c r="AM60" s="67" t="n">
        <f aca="false">AK60*100/16</f>
        <v>0</v>
      </c>
    </row>
    <row r="61" customFormat="false" ht="16.5" hidden="false" customHeight="true" outlineLevel="0" collapsed="false">
      <c r="B61" s="62" t="n">
        <f aca="true">OFFSET(B61,-1,0,1,1)+1</f>
        <v>46</v>
      </c>
      <c r="C61" s="68" t="s">
        <v>131</v>
      </c>
      <c r="D61" s="68"/>
      <c r="E61" s="69" t="s">
        <v>132</v>
      </c>
      <c r="F61" s="69"/>
      <c r="G61" s="65"/>
      <c r="H61" s="9"/>
      <c r="I61" s="9"/>
      <c r="J61" s="9"/>
      <c r="K61" s="9"/>
      <c r="L61" s="9"/>
      <c r="M61" s="65"/>
      <c r="N61" s="65"/>
      <c r="O61" s="9"/>
      <c r="P61" s="9"/>
      <c r="Q61" s="9"/>
      <c r="R61" s="9"/>
      <c r="S61" s="9"/>
      <c r="T61" s="65"/>
      <c r="U61" s="65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67" t="n">
        <f aca="false">COUNTIF(G61:AJ61,"P")</f>
        <v>0</v>
      </c>
      <c r="AL61" s="67" t="n">
        <f aca="false">COUNTIF(G61:AJ61,"A")</f>
        <v>0</v>
      </c>
      <c r="AM61" s="67" t="n">
        <f aca="false">AK61*100/16</f>
        <v>0</v>
      </c>
    </row>
    <row r="62" customFormat="false" ht="16.5" hidden="false" customHeight="true" outlineLevel="0" collapsed="false">
      <c r="B62" s="62" t="n">
        <f aca="true">OFFSET(B62,-1,0,1,1)+1</f>
        <v>47</v>
      </c>
      <c r="C62" s="68" t="s">
        <v>133</v>
      </c>
      <c r="D62" s="68"/>
      <c r="E62" s="69" t="s">
        <v>134</v>
      </c>
      <c r="F62" s="69"/>
      <c r="G62" s="65"/>
      <c r="H62" s="9"/>
      <c r="I62" s="9"/>
      <c r="J62" s="9"/>
      <c r="K62" s="9"/>
      <c r="L62" s="9"/>
      <c r="M62" s="65"/>
      <c r="N62" s="65"/>
      <c r="O62" s="9"/>
      <c r="P62" s="9"/>
      <c r="Q62" s="9"/>
      <c r="R62" s="9"/>
      <c r="S62" s="9"/>
      <c r="T62" s="65"/>
      <c r="U62" s="65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67" t="n">
        <f aca="false">COUNTIF(G62:AJ62,"P")</f>
        <v>0</v>
      </c>
      <c r="AL62" s="67" t="n">
        <f aca="false">COUNTIF(G62:AJ62,"A")</f>
        <v>0</v>
      </c>
      <c r="AM62" s="67" t="n">
        <f aca="false">AK62*100/16</f>
        <v>0</v>
      </c>
    </row>
    <row r="63" customFormat="false" ht="16.5" hidden="false" customHeight="true" outlineLevel="0" collapsed="false">
      <c r="B63" s="62" t="n">
        <f aca="true">OFFSET(B63,-1,0,1,1)+1</f>
        <v>48</v>
      </c>
      <c r="C63" s="68" t="s">
        <v>135</v>
      </c>
      <c r="D63" s="68"/>
      <c r="E63" s="69" t="s">
        <v>136</v>
      </c>
      <c r="F63" s="69"/>
      <c r="G63" s="65"/>
      <c r="H63" s="9"/>
      <c r="I63" s="9"/>
      <c r="J63" s="9"/>
      <c r="K63" s="9"/>
      <c r="L63" s="9"/>
      <c r="M63" s="65"/>
      <c r="N63" s="65"/>
      <c r="O63" s="9"/>
      <c r="P63" s="9"/>
      <c r="Q63" s="9"/>
      <c r="R63" s="9"/>
      <c r="S63" s="9"/>
      <c r="T63" s="65"/>
      <c r="U63" s="65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67" t="n">
        <f aca="false">COUNTIF(G63:AJ63,"P")</f>
        <v>0</v>
      </c>
      <c r="AL63" s="67" t="n">
        <f aca="false">COUNTIF(G63:AJ63,"A")</f>
        <v>0</v>
      </c>
      <c r="AM63" s="67" t="n">
        <f aca="false">AK63*100/16</f>
        <v>0</v>
      </c>
    </row>
    <row r="64" customFormat="false" ht="16.5" hidden="false" customHeight="true" outlineLevel="0" collapsed="false">
      <c r="B64" s="62" t="n">
        <f aca="true">OFFSET(B64,-1,0,1,1)+1</f>
        <v>49</v>
      </c>
      <c r="C64" s="68" t="s">
        <v>137</v>
      </c>
      <c r="D64" s="68"/>
      <c r="E64" s="69" t="s">
        <v>138</v>
      </c>
      <c r="F64" s="69"/>
      <c r="G64" s="65"/>
      <c r="H64" s="9"/>
      <c r="I64" s="9"/>
      <c r="J64" s="9"/>
      <c r="K64" s="9"/>
      <c r="L64" s="9"/>
      <c r="M64" s="65"/>
      <c r="N64" s="65"/>
      <c r="O64" s="9"/>
      <c r="P64" s="9"/>
      <c r="Q64" s="9"/>
      <c r="R64" s="9"/>
      <c r="S64" s="9"/>
      <c r="T64" s="65"/>
      <c r="U64" s="65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67" t="n">
        <f aca="false">COUNTIF(G64:AJ64,"P")</f>
        <v>0</v>
      </c>
      <c r="AL64" s="67" t="n">
        <f aca="false">COUNTIF(G64:AJ64,"A")</f>
        <v>0</v>
      </c>
      <c r="AM64" s="67" t="n">
        <f aca="false">AK64*100/16</f>
        <v>0</v>
      </c>
    </row>
    <row r="65" customFormat="false" ht="16.5" hidden="false" customHeight="true" outlineLevel="0" collapsed="false">
      <c r="B65" s="62" t="n">
        <f aca="true">OFFSET(B65,-1,0,1,1)+1</f>
        <v>50</v>
      </c>
      <c r="C65" s="68" t="s">
        <v>139</v>
      </c>
      <c r="D65" s="68"/>
      <c r="E65" s="69" t="s">
        <v>140</v>
      </c>
      <c r="F65" s="69"/>
      <c r="G65" s="65"/>
      <c r="H65" s="9"/>
      <c r="I65" s="9"/>
      <c r="J65" s="9"/>
      <c r="K65" s="9"/>
      <c r="L65" s="9"/>
      <c r="M65" s="65"/>
      <c r="N65" s="65"/>
      <c r="O65" s="9"/>
      <c r="P65" s="9"/>
      <c r="Q65" s="9"/>
      <c r="R65" s="9"/>
      <c r="S65" s="9"/>
      <c r="T65" s="65"/>
      <c r="U65" s="65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67" t="n">
        <f aca="false">COUNTIF(G65:AJ65,"P")</f>
        <v>0</v>
      </c>
      <c r="AL65" s="67" t="n">
        <f aca="false">COUNTIF(G65:AJ65,"A")</f>
        <v>0</v>
      </c>
      <c r="AM65" s="67" t="n">
        <f aca="false">AK65*100/16</f>
        <v>0</v>
      </c>
    </row>
    <row r="66" customFormat="false" ht="16.5" hidden="false" customHeight="true" outlineLevel="0" collapsed="false">
      <c r="B66" s="62" t="n">
        <f aca="true">OFFSET(B66,-1,0,1,1)+1</f>
        <v>51</v>
      </c>
      <c r="C66" s="68" t="s">
        <v>141</v>
      </c>
      <c r="D66" s="68"/>
      <c r="E66" s="69" t="s">
        <v>142</v>
      </c>
      <c r="F66" s="69"/>
      <c r="G66" s="65"/>
      <c r="H66" s="9"/>
      <c r="I66" s="9"/>
      <c r="J66" s="9"/>
      <c r="K66" s="9"/>
      <c r="L66" s="9"/>
      <c r="M66" s="65"/>
      <c r="N66" s="65"/>
      <c r="O66" s="9"/>
      <c r="P66" s="9"/>
      <c r="Q66" s="9"/>
      <c r="R66" s="9"/>
      <c r="S66" s="9"/>
      <c r="T66" s="65"/>
      <c r="U66" s="65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67" t="n">
        <f aca="false">COUNTIF(G66:AJ66,"P")</f>
        <v>0</v>
      </c>
      <c r="AL66" s="67" t="n">
        <f aca="false">COUNTIF(G66:AJ66,"A")</f>
        <v>0</v>
      </c>
      <c r="AM66" s="67" t="n">
        <f aca="false">AK66*100/16</f>
        <v>0</v>
      </c>
    </row>
    <row r="67" customFormat="false" ht="16.5" hidden="false" customHeight="true" outlineLevel="0" collapsed="false">
      <c r="B67" s="62" t="n">
        <f aca="true">OFFSET(B67,-1,0,1,1)+1</f>
        <v>52</v>
      </c>
      <c r="C67" s="73" t="s">
        <v>143</v>
      </c>
      <c r="D67" s="73"/>
      <c r="E67" s="69" t="s">
        <v>144</v>
      </c>
      <c r="F67" s="69"/>
      <c r="G67" s="65"/>
      <c r="H67" s="9"/>
      <c r="I67" s="9"/>
      <c r="J67" s="9"/>
      <c r="K67" s="9"/>
      <c r="L67" s="9"/>
      <c r="M67" s="65"/>
      <c r="N67" s="65"/>
      <c r="O67" s="9"/>
      <c r="P67" s="9"/>
      <c r="Q67" s="9"/>
      <c r="R67" s="9"/>
      <c r="S67" s="9"/>
      <c r="T67" s="65"/>
      <c r="U67" s="65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67" t="n">
        <f aca="false">COUNTIF(G67:AJ67,"P")</f>
        <v>0</v>
      </c>
      <c r="AL67" s="67" t="n">
        <f aca="false">COUNTIF(G67:AJ67,"A")</f>
        <v>0</v>
      </c>
      <c r="AM67" s="67" t="n">
        <f aca="false">AK67*100/16</f>
        <v>0</v>
      </c>
    </row>
    <row r="68" customFormat="false" ht="16.5" hidden="false" customHeight="true" outlineLevel="0" collapsed="false">
      <c r="B68" s="62" t="n">
        <f aca="true">OFFSET(B68,-1,0,1,1)+1</f>
        <v>53</v>
      </c>
      <c r="C68" s="68" t="s">
        <v>145</v>
      </c>
      <c r="D68" s="68"/>
      <c r="E68" s="69" t="s">
        <v>146</v>
      </c>
      <c r="F68" s="69"/>
      <c r="G68" s="65"/>
      <c r="H68" s="9"/>
      <c r="I68" s="9"/>
      <c r="J68" s="9"/>
      <c r="K68" s="9"/>
      <c r="L68" s="9"/>
      <c r="M68" s="65"/>
      <c r="N68" s="65"/>
      <c r="O68" s="9"/>
      <c r="P68" s="9"/>
      <c r="Q68" s="9"/>
      <c r="R68" s="9"/>
      <c r="S68" s="9"/>
      <c r="T68" s="65"/>
      <c r="U68" s="65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67" t="n">
        <f aca="false">COUNTIF(G68:AJ68,"P")</f>
        <v>0</v>
      </c>
      <c r="AL68" s="67" t="n">
        <f aca="false">COUNTIF(G68:AJ68,"A")</f>
        <v>0</v>
      </c>
      <c r="AM68" s="67" t="n">
        <f aca="false">AK68*100/16</f>
        <v>0</v>
      </c>
    </row>
    <row r="69" customFormat="false" ht="16.5" hidden="false" customHeight="true" outlineLevel="0" collapsed="false">
      <c r="B69" s="62" t="n">
        <f aca="true">OFFSET(B69,-1,0,1,1)+1</f>
        <v>54</v>
      </c>
      <c r="C69" s="68" t="s">
        <v>147</v>
      </c>
      <c r="D69" s="68"/>
      <c r="E69" s="69" t="s">
        <v>148</v>
      </c>
      <c r="F69" s="69"/>
      <c r="G69" s="65"/>
      <c r="H69" s="9"/>
      <c r="I69" s="9"/>
      <c r="J69" s="9"/>
      <c r="K69" s="9"/>
      <c r="L69" s="9"/>
      <c r="M69" s="65"/>
      <c r="N69" s="65"/>
      <c r="O69" s="9"/>
      <c r="P69" s="9"/>
      <c r="Q69" s="9"/>
      <c r="R69" s="9"/>
      <c r="S69" s="9"/>
      <c r="T69" s="65"/>
      <c r="U69" s="65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67" t="n">
        <f aca="false">COUNTIF(G69:AJ69,"P")</f>
        <v>0</v>
      </c>
      <c r="AL69" s="67" t="n">
        <f aca="false">COUNTIF(G69:AJ69,"A")</f>
        <v>0</v>
      </c>
      <c r="AM69" s="67" t="n">
        <f aca="false">AK69*100/16</f>
        <v>0</v>
      </c>
    </row>
    <row r="70" customFormat="false" ht="1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customFormat="false" ht="15" hidden="false" customHeight="false" outlineLevel="0" collapsed="false">
      <c r="C71" s="81" t="s">
        <v>149</v>
      </c>
      <c r="D71" s="81"/>
      <c r="E71" s="81"/>
    </row>
    <row r="72" customFormat="false" ht="15" hidden="false" customHeight="false" outlineLevel="0" collapsed="false">
      <c r="C72" s="82"/>
      <c r="D72" s="82"/>
      <c r="F72" s="82"/>
    </row>
    <row r="73" customFormat="false" ht="15" hidden="false" customHeight="false" outlineLevel="0" collapsed="false">
      <c r="C73" s="82"/>
      <c r="D73" s="82"/>
      <c r="E73" s="82" t="s">
        <v>6</v>
      </c>
      <c r="F73" s="82"/>
      <c r="P73" s="81" t="s">
        <v>151</v>
      </c>
      <c r="Q73" s="81"/>
    </row>
    <row r="74" customFormat="false" ht="15" hidden="false" customHeight="false" outlineLevel="0" collapsed="false">
      <c r="C74" s="82"/>
      <c r="D74" s="82"/>
      <c r="E74" s="82"/>
      <c r="F74" s="82"/>
    </row>
    <row r="75" customFormat="false" ht="15" hidden="false" customHeight="false" outlineLevel="0" collapsed="false">
      <c r="E75" s="1" t="s">
        <v>152</v>
      </c>
      <c r="P75" s="81" t="s">
        <v>152</v>
      </c>
      <c r="Q75" s="81"/>
      <c r="R75" s="81"/>
    </row>
  </sheetData>
  <mergeCells count="133">
    <mergeCell ref="B2:E6"/>
    <mergeCell ref="F6:AL6"/>
    <mergeCell ref="B7:P7"/>
    <mergeCell ref="Q7:AM7"/>
    <mergeCell ref="F8:K8"/>
    <mergeCell ref="M8:P8"/>
    <mergeCell ref="Q8:Y8"/>
    <mergeCell ref="AB8:AD8"/>
    <mergeCell ref="AE8:AJ8"/>
    <mergeCell ref="F9:K9"/>
    <mergeCell ref="M9:P9"/>
    <mergeCell ref="Q9:Y9"/>
    <mergeCell ref="AB9:AD9"/>
    <mergeCell ref="AE9:AJ9"/>
    <mergeCell ref="G11:AJ11"/>
    <mergeCell ref="AK11:AM14"/>
    <mergeCell ref="G12:V12"/>
    <mergeCell ref="C14:D14"/>
    <mergeCell ref="E14:F14"/>
    <mergeCell ref="G14:V14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E71"/>
    <mergeCell ref="P73:Q73"/>
    <mergeCell ref="P75:R75"/>
  </mergeCells>
  <conditionalFormatting sqref="G15">
    <cfRule type="expression" priority="2" aboveAverage="0" equalAverage="0" bottom="0" percent="0" rank="0" text="" dxfId="9">
      <formula>OR(WEEKDAY(G$15)=1,WEEKDAY(G$15)=7)</formula>
    </cfRule>
  </conditionalFormatting>
  <conditionalFormatting sqref="H15:V15">
    <cfRule type="expression" priority="3" aboveAverage="0" equalAverage="0" bottom="0" percent="0" rank="0" text="" dxfId="10">
      <formula>OR(WEEKDAY(H$15)=1,WEEKDAY(H$15)=7)</formula>
    </cfRule>
    <cfRule type="cellIs" priority="4" operator="equal" aboveAverage="0" equalAverage="0" bottom="0" percent="0" rank="0" text="" dxfId="11">
      <formula>""</formula>
    </cfRule>
  </conditionalFormatting>
  <conditionalFormatting sqref="G16:U50 G51:G69 M51:N69 T51:U69">
    <cfRule type="expression" priority="5" aboveAverage="0" equalAverage="0" bottom="0" percent="0" rank="0" text="" dxfId="12">
      <formula>OR(WEEKDAY(G$15)=1,WEEKDAY(G$15)=7)</formula>
    </cfRule>
    <cfRule type="expression" priority="6" aboveAverage="0" equalAverage="0" bottom="0" percent="0" rank="0" text="" dxfId="13">
      <formula>G$15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E8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58" activeCellId="0" sqref="B58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56"/>
    <col collapsed="false" customWidth="true" hidden="false" outlineLevel="0" max="3" min="3" style="1" width="3.28"/>
    <col collapsed="false" customWidth="true" hidden="false" outlineLevel="0" max="4" min="4" style="1" width="9.42"/>
    <col collapsed="false" customWidth="true" hidden="false" outlineLevel="0" max="5" min="5" style="1" width="19.7"/>
    <col collapsed="false" customWidth="true" hidden="false" outlineLevel="0" max="6" min="6" style="1" width="15.42"/>
    <col collapsed="false" customWidth="true" hidden="false" outlineLevel="0" max="7" min="7" style="1" width="6.7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5.42"/>
    <col collapsed="false" customWidth="true" hidden="false" outlineLevel="0" max="17" min="16" style="1" width="4.99"/>
    <col collapsed="false" customWidth="true" hidden="false" outlineLevel="0" max="18" min="18" style="1" width="5.42"/>
    <col collapsed="false" customWidth="true" hidden="false" outlineLevel="0" max="19" min="19" style="1" width="5.7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true" outlineLevel="0" max="25" min="23" style="1" width="3.28"/>
    <col collapsed="false" customWidth="true" hidden="true" outlineLevel="0" max="26" min="26" style="1" width="1.13"/>
    <col collapsed="false" customWidth="true" hidden="true" outlineLevel="0" max="36" min="27" style="1" width="3.28"/>
    <col collapsed="false" customWidth="true" hidden="false" outlineLevel="0" max="37" min="37" style="1" width="17.56"/>
    <col collapsed="false" customWidth="true" hidden="false" outlineLevel="0" max="38" min="38" style="1" width="18.99"/>
    <col collapsed="false" customWidth="true" hidden="false" outlineLevel="0" max="39" min="39" style="1" width="27.85"/>
    <col collapsed="false" customWidth="false" hidden="false" outlineLevel="0" max="257" min="40" style="1" width="9.13"/>
  </cols>
  <sheetData>
    <row r="2" s="9" customFormat="true" ht="24" hidden="false" customHeight="true" outlineLevel="0" collapsed="false">
      <c r="A2" s="2"/>
      <c r="B2" s="3"/>
      <c r="C2" s="3"/>
      <c r="D2" s="3"/>
      <c r="E2" s="3"/>
      <c r="F2" s="4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</row>
    <row r="3" s="9" customFormat="true" ht="22.5" hidden="false" customHeight="true" outlineLevel="0" collapsed="false">
      <c r="A3" s="7"/>
      <c r="B3" s="3"/>
      <c r="C3" s="3"/>
      <c r="D3" s="3"/>
      <c r="E3" s="3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s="9" customFormat="true" ht="26.25" hidden="false" customHeight="true" outlineLevel="0" collapsed="false">
      <c r="A4" s="7"/>
      <c r="B4" s="3"/>
      <c r="C4" s="3"/>
      <c r="D4" s="3"/>
      <c r="E4" s="3"/>
      <c r="F4" s="13" t="s">
        <v>2</v>
      </c>
      <c r="G4" s="13"/>
      <c r="H4" s="1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18" hidden="false" customHeight="true" outlineLevel="0" collapsed="false">
      <c r="A5" s="7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9" customFormat="true" ht="21" hidden="false" customHeight="true" outlineLevel="0" collapsed="false">
      <c r="A6" s="14"/>
      <c r="B6" s="3"/>
      <c r="C6" s="3"/>
      <c r="D6" s="3"/>
      <c r="E6" s="3"/>
      <c r="F6" s="15" t="s">
        <v>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17" customFormat="true" ht="26.25" hidden="false" customHeight="true" outlineLevel="0" collapsed="false">
      <c r="B7" s="18" t="s">
        <v>15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21" hidden="false" customHeight="false" outlineLevel="0" collapsed="false">
      <c r="B8" s="20"/>
      <c r="C8" s="21"/>
      <c r="D8" s="21"/>
      <c r="E8" s="22" t="s">
        <v>6</v>
      </c>
      <c r="F8" s="23"/>
      <c r="G8" s="23"/>
      <c r="H8" s="23"/>
      <c r="I8" s="23"/>
      <c r="J8" s="23"/>
      <c r="K8" s="23"/>
      <c r="L8" s="24"/>
      <c r="M8" s="25" t="s">
        <v>8</v>
      </c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7"/>
      <c r="AA8" s="27"/>
      <c r="AB8" s="28" t="s">
        <v>10</v>
      </c>
      <c r="AC8" s="28"/>
      <c r="AD8" s="28"/>
      <c r="AE8" s="29" t="s">
        <v>11</v>
      </c>
      <c r="AF8" s="29"/>
      <c r="AG8" s="29"/>
      <c r="AH8" s="29"/>
      <c r="AI8" s="29"/>
      <c r="AJ8" s="29"/>
      <c r="AK8" s="24"/>
      <c r="AL8" s="24"/>
      <c r="AM8" s="30"/>
    </row>
    <row r="9" customFormat="false" ht="21" hidden="false" customHeight="false" outlineLevel="0" collapsed="false">
      <c r="B9" s="20"/>
      <c r="C9" s="21"/>
      <c r="D9" s="21"/>
      <c r="E9" s="31"/>
      <c r="F9" s="32"/>
      <c r="G9" s="32"/>
      <c r="H9" s="32"/>
      <c r="I9" s="32"/>
      <c r="J9" s="32"/>
      <c r="K9" s="32"/>
      <c r="L9" s="24"/>
      <c r="M9" s="25"/>
      <c r="N9" s="25"/>
      <c r="O9" s="25"/>
      <c r="P9" s="25"/>
      <c r="Q9" s="32"/>
      <c r="R9" s="32"/>
      <c r="S9" s="32"/>
      <c r="T9" s="32"/>
      <c r="U9" s="32"/>
      <c r="V9" s="32"/>
      <c r="W9" s="32"/>
      <c r="X9" s="32"/>
      <c r="Y9" s="32"/>
      <c r="Z9" s="24"/>
      <c r="AA9" s="33"/>
      <c r="AB9" s="28" t="s">
        <v>15</v>
      </c>
      <c r="AC9" s="28"/>
      <c r="AD9" s="28"/>
      <c r="AE9" s="34" t="n">
        <v>2010</v>
      </c>
      <c r="AF9" s="34"/>
      <c r="AG9" s="34"/>
      <c r="AH9" s="34"/>
      <c r="AI9" s="34"/>
      <c r="AJ9" s="34"/>
      <c r="AK9" s="24"/>
      <c r="AL9" s="24"/>
      <c r="AM9" s="30"/>
    </row>
    <row r="10" customFormat="false" ht="15" hidden="false" customHeight="fals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7"/>
    </row>
    <row r="11" customFormat="false" ht="15" hidden="false" customHeight="true" outlineLevel="0" collapsed="false">
      <c r="B11" s="38"/>
      <c r="C11" s="39"/>
      <c r="D11" s="40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44" t="s">
        <v>158</v>
      </c>
      <c r="AL11" s="44"/>
      <c r="AM11" s="44"/>
      <c r="AN11" s="8"/>
    </row>
    <row r="12" customFormat="false" ht="15" hidden="false" customHeight="true" outlineLevel="0" collapsed="false">
      <c r="B12" s="45"/>
      <c r="C12" s="46"/>
      <c r="D12" s="47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44"/>
      <c r="AL12" s="44"/>
      <c r="AM12" s="44"/>
      <c r="AN12" s="8"/>
    </row>
    <row r="13" customFormat="false" ht="15" hidden="false" customHeight="true" outlineLevel="0" collapsed="false">
      <c r="B13" s="45"/>
      <c r="C13" s="46"/>
      <c r="D13" s="47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44"/>
      <c r="AL13" s="44"/>
      <c r="AM13" s="44"/>
      <c r="AN13" s="8"/>
    </row>
    <row r="14" customFormat="false" ht="17.25" hidden="false" customHeight="true" outlineLevel="0" collapsed="false">
      <c r="B14" s="51" t="s">
        <v>32</v>
      </c>
      <c r="C14" s="51" t="s">
        <v>33</v>
      </c>
      <c r="D14" s="51"/>
      <c r="E14" s="52" t="s">
        <v>34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4"/>
      <c r="AL14" s="44"/>
      <c r="AM14" s="44"/>
      <c r="AN14" s="8"/>
    </row>
    <row r="15" customFormat="false" ht="15.75" hidden="false" customHeight="false" outlineLevel="0" collapsed="false">
      <c r="B15" s="53"/>
      <c r="C15" s="54"/>
      <c r="D15" s="5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43" t="s">
        <v>159</v>
      </c>
      <c r="AL15" s="43" t="s">
        <v>160</v>
      </c>
      <c r="AM15" s="43" t="s">
        <v>161</v>
      </c>
      <c r="AN15" s="8"/>
    </row>
    <row r="16" customFormat="false" ht="14.1" hidden="false" customHeight="true" outlineLevel="0" collapsed="false">
      <c r="B16" s="62" t="n">
        <f aca="true">OFFSET(B16,-1,0,1,1)+1</f>
        <v>1</v>
      </c>
      <c r="C16" s="63" t="s">
        <v>39</v>
      </c>
      <c r="D16" s="63"/>
      <c r="E16" s="69" t="s">
        <v>4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84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 t="n">
        <f aca="false">SemesterAttendanceTheory!AM16</f>
        <v>68.75</v>
      </c>
      <c r="AL16" s="67" t="n">
        <f aca="false">SemesterAttendanceLab!AM16</f>
        <v>0</v>
      </c>
      <c r="AM16" s="67" t="n">
        <f aca="false">(AK16+AL16)/2</f>
        <v>34.375</v>
      </c>
      <c r="AN16" s="8"/>
    </row>
    <row r="17" customFormat="false" ht="14.1" hidden="false" customHeight="true" outlineLevel="0" collapsed="false">
      <c r="B17" s="62" t="n">
        <f aca="true">OFFSET(B17,-1,0,1,1)+1</f>
        <v>2</v>
      </c>
      <c r="C17" s="68" t="s">
        <v>43</v>
      </c>
      <c r="D17" s="68"/>
      <c r="E17" s="69" t="s">
        <v>44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84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 t="n">
        <f aca="false">SemesterAttendanceTheory!AM17</f>
        <v>68.75</v>
      </c>
      <c r="AL17" s="67" t="n">
        <f aca="false">SemesterAttendanceLab!AM17</f>
        <v>0</v>
      </c>
      <c r="AM17" s="67" t="n">
        <f aca="false">(AK17+AL17)/2</f>
        <v>34.375</v>
      </c>
      <c r="AN17" s="8"/>
    </row>
    <row r="18" customFormat="false" ht="14.1" hidden="false" customHeight="true" outlineLevel="0" collapsed="false">
      <c r="B18" s="62" t="n">
        <f aca="true">OFFSET(B18,-1,0,1,1)+1</f>
        <v>3</v>
      </c>
      <c r="C18" s="68" t="s">
        <v>45</v>
      </c>
      <c r="D18" s="68"/>
      <c r="E18" s="69" t="s">
        <v>46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84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7" t="n">
        <f aca="false">SemesterAttendanceTheory!AM18</f>
        <v>68.75</v>
      </c>
      <c r="AL18" s="67" t="n">
        <f aca="false">SemesterAttendanceLab!AM18</f>
        <v>0</v>
      </c>
      <c r="AM18" s="67" t="n">
        <f aca="false">(AK18+AL18)/2</f>
        <v>34.375</v>
      </c>
      <c r="AN18" s="8"/>
    </row>
    <row r="19" customFormat="false" ht="14.1" hidden="false" customHeight="true" outlineLevel="0" collapsed="false">
      <c r="B19" s="62" t="n">
        <f aca="true">OFFSET(B19,-1,0,1,1)+1</f>
        <v>4</v>
      </c>
      <c r="C19" s="68" t="s">
        <v>47</v>
      </c>
      <c r="D19" s="68"/>
      <c r="E19" s="69" t="s">
        <v>48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84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 t="n">
        <f aca="false">SemesterAttendanceTheory!AM19</f>
        <v>68.75</v>
      </c>
      <c r="AL19" s="67" t="n">
        <f aca="false">SemesterAttendanceLab!AM19</f>
        <v>0</v>
      </c>
      <c r="AM19" s="67" t="n">
        <f aca="false">(AK19+AL19)/2</f>
        <v>34.375</v>
      </c>
      <c r="AN19" s="8"/>
    </row>
    <row r="20" customFormat="false" ht="14.1" hidden="false" customHeight="true" outlineLevel="0" collapsed="false">
      <c r="B20" s="62" t="n">
        <f aca="true">OFFSET(B20,-1,0,1,1)+1</f>
        <v>5</v>
      </c>
      <c r="C20" s="68" t="s">
        <v>49</v>
      </c>
      <c r="D20" s="68"/>
      <c r="E20" s="69" t="s">
        <v>5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84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7" t="n">
        <f aca="false">SemesterAttendanceTheory!AM20</f>
        <v>75</v>
      </c>
      <c r="AL20" s="67" t="n">
        <f aca="false">SemesterAttendanceLab!AM20</f>
        <v>0</v>
      </c>
      <c r="AM20" s="67" t="n">
        <f aca="false">(AK20+AL20)/2</f>
        <v>37.5</v>
      </c>
      <c r="AN20" s="8"/>
    </row>
    <row r="21" customFormat="false" ht="14.1" hidden="false" customHeight="true" outlineLevel="0" collapsed="false">
      <c r="B21" s="62" t="n">
        <f aca="true">OFFSET(B21,-1,0,1,1)+1</f>
        <v>6</v>
      </c>
      <c r="C21" s="68" t="s">
        <v>51</v>
      </c>
      <c r="D21" s="68"/>
      <c r="E21" s="69" t="s">
        <v>52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84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7" t="n">
        <f aca="false">SemesterAttendanceTheory!AM21</f>
        <v>68.75</v>
      </c>
      <c r="AL21" s="67" t="n">
        <f aca="false">SemesterAttendanceLab!AM21</f>
        <v>0</v>
      </c>
      <c r="AM21" s="67" t="n">
        <f aca="false">(AK21+AL21)/2</f>
        <v>34.375</v>
      </c>
      <c r="AN21" s="8"/>
    </row>
    <row r="22" customFormat="false" ht="14.1" hidden="false" customHeight="true" outlineLevel="0" collapsed="false">
      <c r="B22" s="62" t="n">
        <f aca="true">OFFSET(B22,-1,0,1,1)+1</f>
        <v>7</v>
      </c>
      <c r="C22" s="68" t="s">
        <v>53</v>
      </c>
      <c r="D22" s="68"/>
      <c r="E22" s="69" t="s">
        <v>54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84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7" t="n">
        <f aca="false">SemesterAttendanceTheory!AM22</f>
        <v>68.75</v>
      </c>
      <c r="AL22" s="67" t="n">
        <f aca="false">SemesterAttendanceLab!AM22</f>
        <v>0</v>
      </c>
      <c r="AM22" s="67" t="n">
        <f aca="false">(AK22+AL22)/2</f>
        <v>34.375</v>
      </c>
      <c r="AN22" s="8"/>
    </row>
    <row r="23" customFormat="false" ht="14.1" hidden="false" customHeight="true" outlineLevel="0" collapsed="false">
      <c r="B23" s="62" t="n">
        <f aca="true">OFFSET(B23,-1,0,1,1)+1</f>
        <v>8</v>
      </c>
      <c r="C23" s="68" t="s">
        <v>55</v>
      </c>
      <c r="D23" s="68"/>
      <c r="E23" s="69" t="s">
        <v>5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84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7" t="n">
        <f aca="false">SemesterAttendanceTheory!AM23</f>
        <v>0</v>
      </c>
      <c r="AL23" s="67" t="n">
        <f aca="false">SemesterAttendanceLab!AM23</f>
        <v>0</v>
      </c>
      <c r="AM23" s="67" t="n">
        <f aca="false">(AK23+AL23)/2</f>
        <v>0</v>
      </c>
      <c r="AN23" s="8"/>
    </row>
    <row r="24" customFormat="false" ht="14.1" hidden="false" customHeight="true" outlineLevel="0" collapsed="false">
      <c r="B24" s="62" t="n">
        <f aca="true">OFFSET(B24,-1,0,1,1)+1</f>
        <v>9</v>
      </c>
      <c r="C24" s="68" t="s">
        <v>57</v>
      </c>
      <c r="D24" s="68"/>
      <c r="E24" s="69" t="s">
        <v>58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84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7" t="n">
        <f aca="false">SemesterAttendanceTheory!AM24</f>
        <v>68.75</v>
      </c>
      <c r="AL24" s="67" t="n">
        <f aca="false">SemesterAttendanceLab!AM24</f>
        <v>0</v>
      </c>
      <c r="AM24" s="67" t="n">
        <f aca="false">(AK24+AL24)/2</f>
        <v>34.375</v>
      </c>
      <c r="AN24" s="8"/>
    </row>
    <row r="25" customFormat="false" ht="14.1" hidden="false" customHeight="true" outlineLevel="0" collapsed="false">
      <c r="B25" s="62" t="n">
        <f aca="true">OFFSET(B25,-1,0,1,1)+1</f>
        <v>10</v>
      </c>
      <c r="C25" s="68" t="s">
        <v>59</v>
      </c>
      <c r="D25" s="68"/>
      <c r="E25" s="69" t="s">
        <v>60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84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 t="n">
        <f aca="false">SemesterAttendanceTheory!AM25</f>
        <v>62.5</v>
      </c>
      <c r="AL25" s="67" t="n">
        <f aca="false">SemesterAttendanceLab!AM25</f>
        <v>0</v>
      </c>
      <c r="AM25" s="67" t="n">
        <f aca="false">(AK25+AL25)/2</f>
        <v>31.25</v>
      </c>
      <c r="AN25" s="8"/>
    </row>
    <row r="26" customFormat="false" ht="14.1" hidden="false" customHeight="true" outlineLevel="0" collapsed="false">
      <c r="B26" s="62" t="n">
        <f aca="true">OFFSET(B26,-1,0,1,1)+1</f>
        <v>11</v>
      </c>
      <c r="C26" s="68" t="s">
        <v>61</v>
      </c>
      <c r="D26" s="68"/>
      <c r="E26" s="69" t="s">
        <v>62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84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 t="n">
        <f aca="false">SemesterAttendanceTheory!AM26</f>
        <v>75</v>
      </c>
      <c r="AL26" s="67" t="n">
        <f aca="false">SemesterAttendanceLab!AM26</f>
        <v>0</v>
      </c>
      <c r="AM26" s="67" t="n">
        <f aca="false">(AK26+AL26)/2</f>
        <v>37.5</v>
      </c>
      <c r="AN26" s="8"/>
    </row>
    <row r="27" customFormat="false" ht="14.1" hidden="false" customHeight="true" outlineLevel="0" collapsed="false">
      <c r="B27" s="62" t="n">
        <f aca="true">OFFSET(B27,-1,0,1,1)+1</f>
        <v>12</v>
      </c>
      <c r="C27" s="68" t="s">
        <v>63</v>
      </c>
      <c r="D27" s="68"/>
      <c r="E27" s="69" t="s">
        <v>64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84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7" t="n">
        <f aca="false">SemesterAttendanceTheory!AM27</f>
        <v>75</v>
      </c>
      <c r="AL27" s="67" t="n">
        <f aca="false">SemesterAttendanceLab!AM27</f>
        <v>0</v>
      </c>
      <c r="AM27" s="67" t="n">
        <f aca="false">(AK27+AL27)/2</f>
        <v>37.5</v>
      </c>
      <c r="AN27" s="8"/>
    </row>
    <row r="28" customFormat="false" ht="14.1" hidden="false" customHeight="true" outlineLevel="0" collapsed="false">
      <c r="B28" s="62" t="n">
        <f aca="true">OFFSET(B28,-1,0,1,1)+1</f>
        <v>13</v>
      </c>
      <c r="C28" s="68" t="s">
        <v>65</v>
      </c>
      <c r="D28" s="68"/>
      <c r="E28" s="69" t="s">
        <v>6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84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7" t="n">
        <f aca="false">SemesterAttendanceTheory!AM28</f>
        <v>62.5</v>
      </c>
      <c r="AL28" s="67" t="n">
        <f aca="false">SemesterAttendanceLab!AM28</f>
        <v>0</v>
      </c>
      <c r="AM28" s="67" t="n">
        <f aca="false">(AK28+AL28)/2</f>
        <v>31.25</v>
      </c>
      <c r="AN28" s="8"/>
    </row>
    <row r="29" customFormat="false" ht="14.1" hidden="false" customHeight="true" outlineLevel="0" collapsed="false">
      <c r="B29" s="62" t="n">
        <f aca="true">OFFSET(B29,-1,0,1,1)+1</f>
        <v>14</v>
      </c>
      <c r="C29" s="68" t="s">
        <v>67</v>
      </c>
      <c r="D29" s="68"/>
      <c r="E29" s="69" t="s">
        <v>68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84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7" t="n">
        <f aca="false">SemesterAttendanceTheory!AM29</f>
        <v>56.25</v>
      </c>
      <c r="AL29" s="67" t="n">
        <f aca="false">SemesterAttendanceLab!AM29</f>
        <v>0</v>
      </c>
      <c r="AM29" s="67" t="n">
        <f aca="false">(AK29+AL29)/2</f>
        <v>28.125</v>
      </c>
      <c r="AN29" s="8"/>
    </row>
    <row r="30" customFormat="false" ht="14.1" hidden="false" customHeight="true" outlineLevel="0" collapsed="false">
      <c r="B30" s="62" t="n">
        <f aca="true">OFFSET(B30,-1,0,1,1)+1</f>
        <v>15</v>
      </c>
      <c r="C30" s="68" t="s">
        <v>69</v>
      </c>
      <c r="D30" s="68"/>
      <c r="E30" s="69" t="s">
        <v>70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84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7" t="n">
        <f aca="false">SemesterAttendanceTheory!AM30</f>
        <v>68.75</v>
      </c>
      <c r="AL30" s="67" t="n">
        <f aca="false">SemesterAttendanceLab!AM30</f>
        <v>0</v>
      </c>
      <c r="AM30" s="67" t="n">
        <f aca="false">(AK30+AL30)/2</f>
        <v>34.375</v>
      </c>
      <c r="AN30" s="8"/>
    </row>
    <row r="31" customFormat="false" ht="14.1" hidden="false" customHeight="true" outlineLevel="0" collapsed="false">
      <c r="B31" s="62" t="n">
        <f aca="true">OFFSET(B31,-1,0,1,1)+1</f>
        <v>16</v>
      </c>
      <c r="C31" s="68" t="s">
        <v>71</v>
      </c>
      <c r="D31" s="68"/>
      <c r="E31" s="69" t="s">
        <v>72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84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 t="n">
        <f aca="false">SemesterAttendanceTheory!AM31</f>
        <v>81.25</v>
      </c>
      <c r="AL31" s="67" t="n">
        <f aca="false">SemesterAttendanceLab!AM31</f>
        <v>0</v>
      </c>
      <c r="AM31" s="67" t="n">
        <f aca="false">(AK31+AL31)/2</f>
        <v>40.625</v>
      </c>
      <c r="AN31" s="8"/>
    </row>
    <row r="32" customFormat="false" ht="14.1" hidden="false" customHeight="true" outlineLevel="0" collapsed="false">
      <c r="B32" s="62" t="n">
        <f aca="true">OFFSET(B32,-1,0,1,1)+1</f>
        <v>17</v>
      </c>
      <c r="C32" s="68" t="s">
        <v>73</v>
      </c>
      <c r="D32" s="68"/>
      <c r="E32" s="69" t="s">
        <v>74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84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7" t="n">
        <f aca="false">SemesterAttendanceTheory!AM32</f>
        <v>81.25</v>
      </c>
      <c r="AL32" s="67" t="n">
        <f aca="false">SemesterAttendanceLab!AM32</f>
        <v>0</v>
      </c>
      <c r="AM32" s="67" t="n">
        <f aca="false">(AK32+AL32)/2</f>
        <v>40.625</v>
      </c>
      <c r="AN32" s="8"/>
    </row>
    <row r="33" customFormat="false" ht="14.1" hidden="false" customHeight="true" outlineLevel="0" collapsed="false">
      <c r="B33" s="62" t="n">
        <f aca="true">OFFSET(B33,-1,0,1,1)+1</f>
        <v>18</v>
      </c>
      <c r="C33" s="68" t="s">
        <v>75</v>
      </c>
      <c r="D33" s="68"/>
      <c r="E33" s="69" t="s">
        <v>76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84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7" t="n">
        <f aca="false">SemesterAttendanceTheory!AM33</f>
        <v>56.25</v>
      </c>
      <c r="AL33" s="67" t="n">
        <f aca="false">SemesterAttendanceLab!AM33</f>
        <v>0</v>
      </c>
      <c r="AM33" s="67" t="n">
        <f aca="false">(AK33+AL33)/2</f>
        <v>28.125</v>
      </c>
      <c r="AN33" s="8"/>
    </row>
    <row r="34" customFormat="false" ht="14.1" hidden="false" customHeight="true" outlineLevel="0" collapsed="false">
      <c r="B34" s="62" t="n">
        <f aca="true">OFFSET(B34,-1,0,1,1)+1</f>
        <v>19</v>
      </c>
      <c r="C34" s="68" t="s">
        <v>77</v>
      </c>
      <c r="D34" s="68"/>
      <c r="E34" s="69" t="s">
        <v>78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84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 t="n">
        <f aca="false">SemesterAttendanceTheory!AM34</f>
        <v>75</v>
      </c>
      <c r="AL34" s="67" t="n">
        <f aca="false">SemesterAttendanceLab!AM34</f>
        <v>0</v>
      </c>
      <c r="AM34" s="67" t="n">
        <f aca="false">(AK34+AL34)/2</f>
        <v>37.5</v>
      </c>
      <c r="AN34" s="8"/>
    </row>
    <row r="35" customFormat="false" ht="14.1" hidden="false" customHeight="true" outlineLevel="0" collapsed="false">
      <c r="B35" s="62" t="n">
        <f aca="true">OFFSET(B35,-1,0,1,1)+1</f>
        <v>20</v>
      </c>
      <c r="C35" s="68" t="s">
        <v>79</v>
      </c>
      <c r="D35" s="68"/>
      <c r="E35" s="69" t="s">
        <v>80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84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7" t="n">
        <f aca="false">SemesterAttendanceTheory!AM35</f>
        <v>75</v>
      </c>
      <c r="AL35" s="67" t="n">
        <f aca="false">SemesterAttendanceLab!AM35</f>
        <v>0</v>
      </c>
      <c r="AM35" s="67" t="n">
        <f aca="false">(AK35+AL35)/2</f>
        <v>37.5</v>
      </c>
      <c r="AN35" s="8"/>
    </row>
    <row r="36" customFormat="false" ht="14.1" hidden="false" customHeight="true" outlineLevel="0" collapsed="false">
      <c r="B36" s="62" t="n">
        <f aca="true">OFFSET(B36,-1,0,1,1)+1</f>
        <v>21</v>
      </c>
      <c r="C36" s="68" t="s">
        <v>81</v>
      </c>
      <c r="D36" s="68"/>
      <c r="E36" s="69" t="s">
        <v>8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84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7" t="n">
        <f aca="false">SemesterAttendanceTheory!AM36</f>
        <v>62.5</v>
      </c>
      <c r="AL36" s="67" t="n">
        <f aca="false">SemesterAttendanceLab!AM36</f>
        <v>0</v>
      </c>
      <c r="AM36" s="67" t="n">
        <f aca="false">(AK36+AL36)/2</f>
        <v>31.25</v>
      </c>
      <c r="AN36" s="8"/>
    </row>
    <row r="37" customFormat="false" ht="14.1" hidden="false" customHeight="true" outlineLevel="0" collapsed="false">
      <c r="B37" s="62" t="n">
        <f aca="true">OFFSET(B37,-1,0,1,1)+1</f>
        <v>22</v>
      </c>
      <c r="C37" s="68" t="s">
        <v>83</v>
      </c>
      <c r="D37" s="68"/>
      <c r="E37" s="69" t="s">
        <v>84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84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7" t="n">
        <f aca="false">SemesterAttendanceTheory!AM37</f>
        <v>75</v>
      </c>
      <c r="AL37" s="67" t="n">
        <f aca="false">SemesterAttendanceLab!AM37</f>
        <v>0</v>
      </c>
      <c r="AM37" s="67" t="n">
        <f aca="false">(AK37+AL37)/2</f>
        <v>37.5</v>
      </c>
      <c r="AN37" s="8"/>
    </row>
    <row r="38" customFormat="false" ht="14.1" hidden="false" customHeight="true" outlineLevel="0" collapsed="false">
      <c r="B38" s="62" t="n">
        <f aca="true">OFFSET(B38,-1,0,1,1)+1</f>
        <v>23</v>
      </c>
      <c r="C38" s="73" t="s">
        <v>85</v>
      </c>
      <c r="D38" s="73"/>
      <c r="E38" s="69" t="s">
        <v>86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84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7" t="n">
        <f aca="false">SemesterAttendanceTheory!AM38</f>
        <v>75</v>
      </c>
      <c r="AL38" s="67" t="n">
        <f aca="false">SemesterAttendanceLab!AM38</f>
        <v>0</v>
      </c>
      <c r="AM38" s="67" t="n">
        <f aca="false">(AK38+AL38)/2</f>
        <v>37.5</v>
      </c>
      <c r="AN38" s="8"/>
    </row>
    <row r="39" customFormat="false" ht="14.1" hidden="false" customHeight="true" outlineLevel="0" collapsed="false">
      <c r="B39" s="62" t="n">
        <f aca="true">OFFSET(B39,-1,0,1,1)+1</f>
        <v>24</v>
      </c>
      <c r="C39" s="68" t="s">
        <v>87</v>
      </c>
      <c r="D39" s="68"/>
      <c r="E39" s="69" t="s">
        <v>88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84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7" t="n">
        <f aca="false">SemesterAttendanceTheory!AM39</f>
        <v>62.5</v>
      </c>
      <c r="AL39" s="67" t="n">
        <f aca="false">SemesterAttendanceLab!AM39</f>
        <v>0</v>
      </c>
      <c r="AM39" s="67" t="n">
        <f aca="false">(AK39+AL39)/2</f>
        <v>31.25</v>
      </c>
      <c r="AN39" s="8"/>
    </row>
    <row r="40" customFormat="false" ht="14.1" hidden="false" customHeight="true" outlineLevel="0" collapsed="false">
      <c r="B40" s="62" t="n">
        <f aca="true">OFFSET(B40,-1,0,1,1)+1</f>
        <v>25</v>
      </c>
      <c r="C40" s="68" t="s">
        <v>89</v>
      </c>
      <c r="D40" s="68"/>
      <c r="E40" s="69" t="s">
        <v>90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84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 t="n">
        <f aca="false">SemesterAttendanceTheory!AM40</f>
        <v>75</v>
      </c>
      <c r="AL40" s="67" t="n">
        <f aca="false">SemesterAttendanceLab!AM40</f>
        <v>0</v>
      </c>
      <c r="AM40" s="67" t="n">
        <f aca="false">(AK40+AL40)/2</f>
        <v>37.5</v>
      </c>
      <c r="AN40" s="8"/>
    </row>
    <row r="41" customFormat="false" ht="14.1" hidden="false" customHeight="true" outlineLevel="0" collapsed="false">
      <c r="B41" s="62" t="n">
        <f aca="true">OFFSET(B41,-1,0,1,1)+1</f>
        <v>26</v>
      </c>
      <c r="C41" s="68" t="s">
        <v>91</v>
      </c>
      <c r="D41" s="68"/>
      <c r="E41" s="69" t="s">
        <v>92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84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7" t="n">
        <f aca="false">SemesterAttendanceTheory!AM41</f>
        <v>81.25</v>
      </c>
      <c r="AL41" s="67" t="n">
        <f aca="false">SemesterAttendanceLab!AM41</f>
        <v>0</v>
      </c>
      <c r="AM41" s="67" t="n">
        <f aca="false">(AK41+AL41)/2</f>
        <v>40.625</v>
      </c>
      <c r="AN41" s="8"/>
    </row>
    <row r="42" customFormat="false" ht="14.1" hidden="false" customHeight="true" outlineLevel="0" collapsed="false">
      <c r="B42" s="62" t="n">
        <f aca="true">OFFSET(B42,-1,0,1,1)+1</f>
        <v>27</v>
      </c>
      <c r="C42" s="68" t="s">
        <v>93</v>
      </c>
      <c r="D42" s="68"/>
      <c r="E42" s="69" t="s">
        <v>94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84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7" t="n">
        <f aca="false">SemesterAttendanceTheory!AM42</f>
        <v>68.75</v>
      </c>
      <c r="AL42" s="67" t="n">
        <f aca="false">SemesterAttendanceLab!AM42</f>
        <v>0</v>
      </c>
      <c r="AM42" s="67" t="n">
        <f aca="false">(AK42+AL42)/2</f>
        <v>34.375</v>
      </c>
      <c r="AN42" s="8"/>
    </row>
    <row r="43" customFormat="false" ht="14.1" hidden="false" customHeight="true" outlineLevel="0" collapsed="false">
      <c r="B43" s="62" t="n">
        <f aca="true">OFFSET(B43,-1,0,1,1)+1</f>
        <v>28</v>
      </c>
      <c r="C43" s="68" t="s">
        <v>95</v>
      </c>
      <c r="D43" s="68"/>
      <c r="E43" s="69" t="s">
        <v>96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84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7" t="n">
        <f aca="false">SemesterAttendanceTheory!AM43</f>
        <v>68.75</v>
      </c>
      <c r="AL43" s="67" t="n">
        <f aca="false">SemesterAttendanceLab!AM43</f>
        <v>0</v>
      </c>
      <c r="AM43" s="67" t="n">
        <f aca="false">(AK43+AL43)/2</f>
        <v>34.375</v>
      </c>
      <c r="AN43" s="8"/>
    </row>
    <row r="44" customFormat="false" ht="14.1" hidden="false" customHeight="true" outlineLevel="0" collapsed="false">
      <c r="B44" s="62" t="n">
        <f aca="true">OFFSET(B44,-1,0,1,1)+1</f>
        <v>29</v>
      </c>
      <c r="C44" s="68" t="s">
        <v>97</v>
      </c>
      <c r="D44" s="68"/>
      <c r="E44" s="69" t="s">
        <v>98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84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7" t="n">
        <f aca="false">SemesterAttendanceTheory!AM44</f>
        <v>62.5</v>
      </c>
      <c r="AL44" s="67" t="n">
        <f aca="false">SemesterAttendanceLab!AM44</f>
        <v>0</v>
      </c>
      <c r="AM44" s="67" t="n">
        <f aca="false">(AK44+AL44)/2</f>
        <v>31.25</v>
      </c>
      <c r="AN44" s="8"/>
    </row>
    <row r="45" customFormat="false" ht="14.1" hidden="false" customHeight="true" outlineLevel="0" collapsed="false">
      <c r="B45" s="62" t="n">
        <f aca="true">OFFSET(B45,-1,0,1,1)+1</f>
        <v>30</v>
      </c>
      <c r="C45" s="68" t="s">
        <v>99</v>
      </c>
      <c r="D45" s="68"/>
      <c r="E45" s="69" t="s">
        <v>100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84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7" t="n">
        <f aca="false">SemesterAttendanceTheory!AM45</f>
        <v>75</v>
      </c>
      <c r="AL45" s="67" t="n">
        <f aca="false">SemesterAttendanceLab!AM45</f>
        <v>0</v>
      </c>
      <c r="AM45" s="67" t="n">
        <f aca="false">(AK45+AL45)/2</f>
        <v>37.5</v>
      </c>
      <c r="AN45" s="8"/>
    </row>
    <row r="46" customFormat="false" ht="14.1" hidden="false" customHeight="true" outlineLevel="0" collapsed="false">
      <c r="B46" s="62" t="n">
        <f aca="true">OFFSET(B46,-1,0,1,1)+1</f>
        <v>31</v>
      </c>
      <c r="C46" s="68" t="s">
        <v>101</v>
      </c>
      <c r="D46" s="68"/>
      <c r="E46" s="69" t="s">
        <v>102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84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7" t="n">
        <f aca="false">SemesterAttendanceTheory!AM46</f>
        <v>75</v>
      </c>
      <c r="AL46" s="67" t="n">
        <f aca="false">SemesterAttendanceLab!AM46</f>
        <v>0</v>
      </c>
      <c r="AM46" s="67" t="n">
        <f aca="false">(AK46+AL46)/2</f>
        <v>37.5</v>
      </c>
      <c r="AN46" s="8"/>
    </row>
    <row r="47" customFormat="false" ht="14.1" hidden="false" customHeight="true" outlineLevel="0" collapsed="false">
      <c r="B47" s="62" t="n">
        <f aca="true">OFFSET(B47,-1,0,1,1)+1</f>
        <v>32</v>
      </c>
      <c r="C47" s="68" t="s">
        <v>103</v>
      </c>
      <c r="D47" s="68"/>
      <c r="E47" s="69" t="s">
        <v>104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84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7" t="n">
        <f aca="false">SemesterAttendanceTheory!AM47</f>
        <v>81.25</v>
      </c>
      <c r="AL47" s="67" t="n">
        <f aca="false">SemesterAttendanceLab!AM47</f>
        <v>0</v>
      </c>
      <c r="AM47" s="67" t="n">
        <f aca="false">(AK47+AL47)/2</f>
        <v>40.625</v>
      </c>
      <c r="AN47" s="8"/>
    </row>
    <row r="48" customFormat="false" ht="14.1" hidden="false" customHeight="true" outlineLevel="0" collapsed="false">
      <c r="B48" s="62" t="n">
        <f aca="true">OFFSET(B48,-1,0,1,1)+1</f>
        <v>33</v>
      </c>
      <c r="C48" s="68" t="s">
        <v>105</v>
      </c>
      <c r="D48" s="68"/>
      <c r="E48" s="69" t="s">
        <v>106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84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7" t="n">
        <f aca="false">SemesterAttendanceTheory!AM48</f>
        <v>31.25</v>
      </c>
      <c r="AL48" s="67" t="n">
        <f aca="false">SemesterAttendanceLab!AM48</f>
        <v>0</v>
      </c>
      <c r="AM48" s="67" t="n">
        <f aca="false">(AK48+AL48)/2</f>
        <v>15.625</v>
      </c>
      <c r="AN48" s="8"/>
    </row>
    <row r="49" customFormat="false" ht="14.1" hidden="false" customHeight="true" outlineLevel="0" collapsed="false">
      <c r="B49" s="62" t="n">
        <f aca="true">OFFSET(B49,-1,0,1,1)+1</f>
        <v>34</v>
      </c>
      <c r="C49" s="68" t="s">
        <v>107</v>
      </c>
      <c r="D49" s="68"/>
      <c r="E49" s="69" t="s">
        <v>108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84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7" t="n">
        <f aca="false">SemesterAttendanceTheory!AM49</f>
        <v>0</v>
      </c>
      <c r="AL49" s="67" t="n">
        <f aca="false">SemesterAttendanceLab!AM49</f>
        <v>0</v>
      </c>
      <c r="AM49" s="67" t="n">
        <f aca="false">(AK49+AL49)/2</f>
        <v>0</v>
      </c>
      <c r="AN49" s="8"/>
    </row>
    <row r="50" customFormat="false" ht="14.1" hidden="false" customHeight="true" outlineLevel="0" collapsed="false">
      <c r="B50" s="62" t="n">
        <f aca="true">OFFSET(B50,-1,0,1,1)+1</f>
        <v>35</v>
      </c>
      <c r="C50" s="68" t="s">
        <v>109</v>
      </c>
      <c r="D50" s="68"/>
      <c r="E50" s="69" t="s">
        <v>110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84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7" t="n">
        <f aca="false">SemesterAttendanceTheory!AM50</f>
        <v>81.25</v>
      </c>
      <c r="AL50" s="67" t="n">
        <f aca="false">SemesterAttendanceLab!AM50</f>
        <v>0</v>
      </c>
      <c r="AM50" s="67" t="n">
        <f aca="false">(AK50+AL50)/2</f>
        <v>40.625</v>
      </c>
      <c r="AN50" s="8"/>
    </row>
    <row r="51" customFormat="false" ht="16.5" hidden="false" customHeight="true" outlineLevel="0" collapsed="false">
      <c r="B51" s="62" t="n">
        <f aca="true">OFFSET(B51,-1,0,1,1)+1</f>
        <v>36</v>
      </c>
      <c r="C51" s="68" t="s">
        <v>111</v>
      </c>
      <c r="D51" s="68"/>
      <c r="E51" s="69" t="s">
        <v>112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85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67" t="n">
        <f aca="false">SemesterAttendanceTheory!AM51</f>
        <v>62.5</v>
      </c>
      <c r="AL51" s="67" t="n">
        <f aca="false">SemesterAttendanceLab!AM51</f>
        <v>0</v>
      </c>
      <c r="AM51" s="67" t="n">
        <f aca="false">(AK51+AL51)/2</f>
        <v>31.25</v>
      </c>
      <c r="AN51" s="8"/>
    </row>
    <row r="52" customFormat="false" ht="16.5" hidden="false" customHeight="true" outlineLevel="0" collapsed="false">
      <c r="B52" s="62" t="n">
        <f aca="true">OFFSET(B52,-1,0,1,1)+1</f>
        <v>37</v>
      </c>
      <c r="C52" s="68" t="s">
        <v>113</v>
      </c>
      <c r="D52" s="68"/>
      <c r="E52" s="69" t="s">
        <v>114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85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67" t="n">
        <f aca="false">SemesterAttendanceTheory!AM52</f>
        <v>56.25</v>
      </c>
      <c r="AL52" s="67" t="n">
        <f aca="false">SemesterAttendanceLab!AM52</f>
        <v>0</v>
      </c>
      <c r="AM52" s="67" t="n">
        <f aca="false">(AK52+AL52)/2</f>
        <v>28.125</v>
      </c>
      <c r="AN52" s="8"/>
    </row>
    <row r="53" customFormat="false" ht="16.5" hidden="false" customHeight="true" outlineLevel="0" collapsed="false">
      <c r="B53" s="62" t="n">
        <f aca="true">OFFSET(B53,-1,0,1,1)+1</f>
        <v>38</v>
      </c>
      <c r="C53" s="68" t="s">
        <v>115</v>
      </c>
      <c r="D53" s="68"/>
      <c r="E53" s="69" t="s">
        <v>116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85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67" t="n">
        <f aca="false">SemesterAttendanceTheory!AM53</f>
        <v>62.5</v>
      </c>
      <c r="AL53" s="67" t="n">
        <f aca="false">SemesterAttendanceLab!AM53</f>
        <v>0</v>
      </c>
      <c r="AM53" s="67" t="n">
        <f aca="false">(AK53+AL53)/2</f>
        <v>31.25</v>
      </c>
      <c r="AN53" s="8"/>
    </row>
    <row r="54" customFormat="false" ht="16.5" hidden="false" customHeight="true" outlineLevel="0" collapsed="false">
      <c r="B54" s="62" t="n">
        <f aca="true">OFFSET(B54,-1,0,1,1)+1</f>
        <v>39</v>
      </c>
      <c r="C54" s="68" t="s">
        <v>117</v>
      </c>
      <c r="D54" s="68"/>
      <c r="E54" s="69" t="s">
        <v>118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85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67" t="n">
        <f aca="false">SemesterAttendanceTheory!AM54</f>
        <v>75</v>
      </c>
      <c r="AL54" s="67" t="n">
        <f aca="false">SemesterAttendanceLab!AM54</f>
        <v>0</v>
      </c>
      <c r="AM54" s="67" t="n">
        <f aca="false">(AK54+AL54)/2</f>
        <v>37.5</v>
      </c>
    </row>
    <row r="55" customFormat="false" ht="16.5" hidden="false" customHeight="true" outlineLevel="0" collapsed="false">
      <c r="B55" s="62" t="n">
        <f aca="true">OFFSET(B55,-1,0,1,1)+1</f>
        <v>40</v>
      </c>
      <c r="C55" s="68" t="s">
        <v>119</v>
      </c>
      <c r="D55" s="68"/>
      <c r="E55" s="69" t="s">
        <v>120</v>
      </c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85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67" t="n">
        <f aca="false">SemesterAttendanceTheory!AM55</f>
        <v>68.75</v>
      </c>
      <c r="AL55" s="67" t="n">
        <f aca="false">SemesterAttendanceLab!AM55</f>
        <v>0</v>
      </c>
      <c r="AM55" s="67" t="n">
        <f aca="false">(AK55+AL55)/2</f>
        <v>34.375</v>
      </c>
    </row>
    <row r="56" customFormat="false" ht="16.5" hidden="false" customHeight="true" outlineLevel="0" collapsed="false">
      <c r="B56" s="62" t="n">
        <f aca="true">OFFSET(B56,-1,0,1,1)+1</f>
        <v>41</v>
      </c>
      <c r="C56" s="68" t="s">
        <v>121</v>
      </c>
      <c r="D56" s="68"/>
      <c r="E56" s="69" t="s">
        <v>122</v>
      </c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85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67" t="n">
        <f aca="false">SemesterAttendanceTheory!AM56</f>
        <v>75</v>
      </c>
      <c r="AL56" s="67" t="n">
        <f aca="false">SemesterAttendanceLab!AM56</f>
        <v>0</v>
      </c>
      <c r="AM56" s="67" t="n">
        <f aca="false">(AK56+AL56)/2</f>
        <v>37.5</v>
      </c>
    </row>
    <row r="57" customFormat="false" ht="16.5" hidden="false" customHeight="true" outlineLevel="0" collapsed="false">
      <c r="B57" s="62" t="n">
        <f aca="true">OFFSET(B57,-1,0,1,1)+1</f>
        <v>42</v>
      </c>
      <c r="C57" s="68" t="s">
        <v>123</v>
      </c>
      <c r="D57" s="68"/>
      <c r="E57" s="69" t="s">
        <v>124</v>
      </c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85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67" t="n">
        <f aca="false">SemesterAttendanceTheory!AM57</f>
        <v>75</v>
      </c>
      <c r="AL57" s="67" t="n">
        <f aca="false">SemesterAttendanceLab!AM57</f>
        <v>0</v>
      </c>
      <c r="AM57" s="67" t="n">
        <f aca="false">(AK57+AL57)/2</f>
        <v>37.5</v>
      </c>
    </row>
    <row r="58" customFormat="false" ht="16.5" hidden="false" customHeight="true" outlineLevel="0" collapsed="false">
      <c r="B58" s="62" t="n">
        <f aca="true">OFFSET(B58,-1,0,1,1)+1</f>
        <v>43</v>
      </c>
      <c r="C58" s="68" t="s">
        <v>125</v>
      </c>
      <c r="D58" s="68"/>
      <c r="E58" s="69" t="s">
        <v>126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85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67" t="n">
        <f aca="false">SemesterAttendanceTheory!AM58</f>
        <v>75</v>
      </c>
      <c r="AL58" s="67" t="n">
        <f aca="false">SemesterAttendanceLab!AM58</f>
        <v>0</v>
      </c>
      <c r="AM58" s="67" t="n">
        <f aca="false">(AK58+AL58)/2</f>
        <v>37.5</v>
      </c>
    </row>
    <row r="59" customFormat="false" ht="16.5" hidden="false" customHeight="true" outlineLevel="0" collapsed="false">
      <c r="B59" s="62" t="n">
        <f aca="true">OFFSET(B59,-1,0,1,1)+1</f>
        <v>44</v>
      </c>
      <c r="C59" s="68" t="s">
        <v>127</v>
      </c>
      <c r="D59" s="68"/>
      <c r="E59" s="69" t="s">
        <v>128</v>
      </c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85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67" t="n">
        <f aca="false">SemesterAttendanceTheory!AM59</f>
        <v>68.75</v>
      </c>
      <c r="AL59" s="67" t="n">
        <f aca="false">SemesterAttendanceLab!AM59</f>
        <v>0</v>
      </c>
      <c r="AM59" s="67" t="n">
        <f aca="false">(AK59+AL59)/2</f>
        <v>34.375</v>
      </c>
    </row>
    <row r="60" customFormat="false" ht="16.5" hidden="false" customHeight="true" outlineLevel="0" collapsed="false">
      <c r="B60" s="62" t="n">
        <f aca="true">OFFSET(B60,-1,0,1,1)+1</f>
        <v>45</v>
      </c>
      <c r="C60" s="68" t="s">
        <v>129</v>
      </c>
      <c r="D60" s="68"/>
      <c r="E60" s="69" t="s">
        <v>130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85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67" t="n">
        <f aca="false">SemesterAttendanceTheory!AM60</f>
        <v>81.25</v>
      </c>
      <c r="AL60" s="67" t="n">
        <f aca="false">SemesterAttendanceLab!AM60</f>
        <v>0</v>
      </c>
      <c r="AM60" s="67" t="n">
        <f aca="false">(AK60+AL60)/2</f>
        <v>40.625</v>
      </c>
    </row>
    <row r="61" customFormat="false" ht="16.5" hidden="false" customHeight="true" outlineLevel="0" collapsed="false">
      <c r="B61" s="62" t="n">
        <f aca="true">OFFSET(B61,-1,0,1,1)+1</f>
        <v>46</v>
      </c>
      <c r="C61" s="68" t="s">
        <v>131</v>
      </c>
      <c r="D61" s="68"/>
      <c r="E61" s="69" t="s">
        <v>132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85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67" t="n">
        <f aca="false">SemesterAttendanceTheory!AM61</f>
        <v>81.25</v>
      </c>
      <c r="AL61" s="67" t="n">
        <f aca="false">SemesterAttendanceLab!AM61</f>
        <v>0</v>
      </c>
      <c r="AM61" s="67" t="n">
        <f aca="false">(AK61+AL61)/2</f>
        <v>40.625</v>
      </c>
    </row>
    <row r="62" customFormat="false" ht="16.5" hidden="false" customHeight="true" outlineLevel="0" collapsed="false">
      <c r="B62" s="62" t="n">
        <f aca="true">OFFSET(B62,-1,0,1,1)+1</f>
        <v>47</v>
      </c>
      <c r="C62" s="68" t="s">
        <v>133</v>
      </c>
      <c r="D62" s="68"/>
      <c r="E62" s="69" t="s">
        <v>134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85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67" t="n">
        <f aca="false">SemesterAttendanceTheory!AM62</f>
        <v>62.5</v>
      </c>
      <c r="AL62" s="67" t="n">
        <f aca="false">SemesterAttendanceLab!AM62</f>
        <v>0</v>
      </c>
      <c r="AM62" s="67" t="n">
        <f aca="false">(AK62+AL62)/2</f>
        <v>31.25</v>
      </c>
    </row>
    <row r="63" customFormat="false" ht="16.5" hidden="false" customHeight="true" outlineLevel="0" collapsed="false">
      <c r="B63" s="62" t="n">
        <f aca="true">OFFSET(B63,-1,0,1,1)+1</f>
        <v>48</v>
      </c>
      <c r="C63" s="68" t="s">
        <v>135</v>
      </c>
      <c r="D63" s="68"/>
      <c r="E63" s="69" t="s">
        <v>136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85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67" t="n">
        <f aca="false">SemesterAttendanceTheory!AM63</f>
        <v>56.25</v>
      </c>
      <c r="AL63" s="67" t="n">
        <f aca="false">SemesterAttendanceLab!AM63</f>
        <v>0</v>
      </c>
      <c r="AM63" s="67" t="n">
        <f aca="false">(AK63+AL63)/2</f>
        <v>28.125</v>
      </c>
    </row>
    <row r="64" customFormat="false" ht="16.5" hidden="false" customHeight="true" outlineLevel="0" collapsed="false">
      <c r="B64" s="62" t="n">
        <f aca="true">OFFSET(B64,-1,0,1,1)+1</f>
        <v>49</v>
      </c>
      <c r="C64" s="68" t="s">
        <v>137</v>
      </c>
      <c r="D64" s="68"/>
      <c r="E64" s="69" t="s">
        <v>138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85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67" t="n">
        <f aca="false">SemesterAttendanceTheory!AM64</f>
        <v>62.5</v>
      </c>
      <c r="AL64" s="67" t="n">
        <f aca="false">SemesterAttendanceLab!AM64</f>
        <v>0</v>
      </c>
      <c r="AM64" s="67" t="n">
        <f aca="false">(AK64+AL64)/2</f>
        <v>31.25</v>
      </c>
    </row>
    <row r="65" customFormat="false" ht="16.5" hidden="false" customHeight="true" outlineLevel="0" collapsed="false">
      <c r="B65" s="62" t="n">
        <f aca="true">OFFSET(B65,-1,0,1,1)+1</f>
        <v>50</v>
      </c>
      <c r="C65" s="68" t="s">
        <v>139</v>
      </c>
      <c r="D65" s="68"/>
      <c r="E65" s="69" t="s">
        <v>140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85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67" t="n">
        <f aca="false">SemesterAttendanceTheory!AM65</f>
        <v>75</v>
      </c>
      <c r="AL65" s="67" t="n">
        <f aca="false">SemesterAttendanceLab!AM65</f>
        <v>0</v>
      </c>
      <c r="AM65" s="67" t="n">
        <f aca="false">(AK65+AL65)/2</f>
        <v>37.5</v>
      </c>
    </row>
    <row r="66" customFormat="false" ht="16.5" hidden="false" customHeight="true" outlineLevel="0" collapsed="false">
      <c r="B66" s="62" t="n">
        <f aca="true">OFFSET(B66,-1,0,1,1)+1</f>
        <v>51</v>
      </c>
      <c r="C66" s="68" t="s">
        <v>141</v>
      </c>
      <c r="D66" s="68"/>
      <c r="E66" s="69" t="s">
        <v>142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85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67" t="n">
        <f aca="false">SemesterAttendanceTheory!AM66</f>
        <v>75</v>
      </c>
      <c r="AL66" s="67" t="n">
        <f aca="false">SemesterAttendanceLab!AM66</f>
        <v>0</v>
      </c>
      <c r="AM66" s="67" t="n">
        <f aca="false">(AK66+AL66)/2</f>
        <v>37.5</v>
      </c>
    </row>
    <row r="67" customFormat="false" ht="16.5" hidden="false" customHeight="true" outlineLevel="0" collapsed="false">
      <c r="B67" s="62" t="n">
        <f aca="true">OFFSET(B67,-1,0,1,1)+1</f>
        <v>52</v>
      </c>
      <c r="C67" s="73" t="s">
        <v>143</v>
      </c>
      <c r="D67" s="73"/>
      <c r="E67" s="69" t="s">
        <v>144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85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67" t="n">
        <f aca="false">SemesterAttendanceTheory!AM67</f>
        <v>68.75</v>
      </c>
      <c r="AL67" s="67" t="n">
        <f aca="false">SemesterAttendanceLab!AM67</f>
        <v>0</v>
      </c>
      <c r="AM67" s="67" t="n">
        <f aca="false">(AK67+AL67)/2</f>
        <v>34.375</v>
      </c>
    </row>
    <row r="68" customFormat="false" ht="16.5" hidden="false" customHeight="true" outlineLevel="0" collapsed="false">
      <c r="B68" s="62" t="n">
        <f aca="true">OFFSET(B68,-1,0,1,1)+1</f>
        <v>53</v>
      </c>
      <c r="C68" s="68" t="s">
        <v>145</v>
      </c>
      <c r="D68" s="68"/>
      <c r="E68" s="69" t="s">
        <v>146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85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67" t="n">
        <f aca="false">SemesterAttendanceTheory!AM68</f>
        <v>68.75</v>
      </c>
      <c r="AL68" s="67" t="n">
        <f aca="false">SemesterAttendanceLab!AM68</f>
        <v>0</v>
      </c>
      <c r="AM68" s="67" t="n">
        <f aca="false">(AK68+AL68)/2</f>
        <v>34.375</v>
      </c>
    </row>
    <row r="69" customFormat="false" ht="16.5" hidden="false" customHeight="true" outlineLevel="0" collapsed="false">
      <c r="B69" s="62" t="n">
        <f aca="true">OFFSET(B69,-1,0,1,1)+1</f>
        <v>54</v>
      </c>
      <c r="C69" s="68" t="s">
        <v>147</v>
      </c>
      <c r="D69" s="68"/>
      <c r="E69" s="86" t="s">
        <v>148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67" t="n">
        <f aca="false">SemesterAttendanceTheory!AM69</f>
        <v>75</v>
      </c>
      <c r="AL69" s="67" t="n">
        <f aca="false">SemesterAttendanceLab!AM69</f>
        <v>0</v>
      </c>
      <c r="AM69" s="67" t="n">
        <f aca="false">(AK69+AL69)/2</f>
        <v>37.5</v>
      </c>
    </row>
    <row r="70" customFormat="false" ht="1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customFormat="false" ht="15" hidden="false" customHeight="false" outlineLevel="0" collapsed="false">
      <c r="C71" s="81" t="s">
        <v>149</v>
      </c>
      <c r="D71" s="81"/>
      <c r="E71" s="81"/>
    </row>
    <row r="72" customFormat="false" ht="15" hidden="false" customHeight="false" outlineLevel="0" collapsed="false">
      <c r="C72" s="82"/>
      <c r="D72" s="82"/>
      <c r="F72" s="82"/>
    </row>
    <row r="73" customFormat="false" ht="15" hidden="false" customHeight="false" outlineLevel="0" collapsed="false">
      <c r="C73" s="82"/>
      <c r="D73" s="82"/>
      <c r="E73" s="82" t="s">
        <v>6</v>
      </c>
      <c r="F73" s="82"/>
      <c r="P73" s="81" t="s">
        <v>151</v>
      </c>
      <c r="Q73" s="81"/>
    </row>
    <row r="74" customFormat="false" ht="15" hidden="false" customHeight="false" outlineLevel="0" collapsed="false">
      <c r="C74" s="82"/>
      <c r="D74" s="82"/>
      <c r="E74" s="82"/>
      <c r="F74" s="82"/>
    </row>
    <row r="75" customFormat="false" ht="15" hidden="false" customHeight="false" outlineLevel="0" collapsed="false">
      <c r="E75" s="1" t="s">
        <v>152</v>
      </c>
      <c r="P75" s="81" t="s">
        <v>152</v>
      </c>
      <c r="Q75" s="81"/>
      <c r="R75" s="81"/>
    </row>
  </sheetData>
  <mergeCells count="134">
    <mergeCell ref="B2:E6"/>
    <mergeCell ref="F6:AL6"/>
    <mergeCell ref="B7:P7"/>
    <mergeCell ref="Q7:AM7"/>
    <mergeCell ref="F8:K8"/>
    <mergeCell ref="M8:P8"/>
    <mergeCell ref="Q8:Y8"/>
    <mergeCell ref="AB8:AD8"/>
    <mergeCell ref="AE8:AJ8"/>
    <mergeCell ref="F9:K9"/>
    <mergeCell ref="M9:P9"/>
    <mergeCell ref="Q9:Y9"/>
    <mergeCell ref="AB9:AD9"/>
    <mergeCell ref="AE9:AJ9"/>
    <mergeCell ref="E11:AJ11"/>
    <mergeCell ref="AK11:AM14"/>
    <mergeCell ref="E12:AJ12"/>
    <mergeCell ref="E13:AJ13"/>
    <mergeCell ref="C14:D14"/>
    <mergeCell ref="E14:AJ14"/>
    <mergeCell ref="E15:AJ15"/>
    <mergeCell ref="C16:D16"/>
    <mergeCell ref="E16:V16"/>
    <mergeCell ref="C17:D17"/>
    <mergeCell ref="E17:V17"/>
    <mergeCell ref="C18:D18"/>
    <mergeCell ref="E18:V18"/>
    <mergeCell ref="C19:D19"/>
    <mergeCell ref="E19:V19"/>
    <mergeCell ref="C20:D20"/>
    <mergeCell ref="E20:V20"/>
    <mergeCell ref="C21:D21"/>
    <mergeCell ref="E21:V21"/>
    <mergeCell ref="C22:D22"/>
    <mergeCell ref="E22:V22"/>
    <mergeCell ref="C23:D23"/>
    <mergeCell ref="E23:V23"/>
    <mergeCell ref="C24:D24"/>
    <mergeCell ref="E24:V24"/>
    <mergeCell ref="C25:D25"/>
    <mergeCell ref="E25:V25"/>
    <mergeCell ref="C26:D26"/>
    <mergeCell ref="E26:V26"/>
    <mergeCell ref="C27:D27"/>
    <mergeCell ref="E27:V27"/>
    <mergeCell ref="C28:D28"/>
    <mergeCell ref="E28:V28"/>
    <mergeCell ref="C29:D29"/>
    <mergeCell ref="E29:V29"/>
    <mergeCell ref="C30:D30"/>
    <mergeCell ref="E30:V30"/>
    <mergeCell ref="C31:D31"/>
    <mergeCell ref="E31:V31"/>
    <mergeCell ref="C32:D32"/>
    <mergeCell ref="E32:V32"/>
    <mergeCell ref="C33:D33"/>
    <mergeCell ref="E33:V33"/>
    <mergeCell ref="C34:D34"/>
    <mergeCell ref="E34:V34"/>
    <mergeCell ref="C35:D35"/>
    <mergeCell ref="E35:V35"/>
    <mergeCell ref="C36:D36"/>
    <mergeCell ref="E36:V36"/>
    <mergeCell ref="C37:D37"/>
    <mergeCell ref="E37:V37"/>
    <mergeCell ref="C38:D38"/>
    <mergeCell ref="E38:V38"/>
    <mergeCell ref="C39:D39"/>
    <mergeCell ref="E39:V39"/>
    <mergeCell ref="C40:D40"/>
    <mergeCell ref="E40:V40"/>
    <mergeCell ref="C41:D41"/>
    <mergeCell ref="E41:V41"/>
    <mergeCell ref="C42:D42"/>
    <mergeCell ref="E42:V42"/>
    <mergeCell ref="C43:D43"/>
    <mergeCell ref="E43:V43"/>
    <mergeCell ref="C44:D44"/>
    <mergeCell ref="E44:V44"/>
    <mergeCell ref="C45:D45"/>
    <mergeCell ref="E45:V45"/>
    <mergeCell ref="C46:D46"/>
    <mergeCell ref="E46:V46"/>
    <mergeCell ref="C47:D47"/>
    <mergeCell ref="E47:V47"/>
    <mergeCell ref="C48:D48"/>
    <mergeCell ref="E48:V48"/>
    <mergeCell ref="C49:D49"/>
    <mergeCell ref="E49:V49"/>
    <mergeCell ref="C50:D50"/>
    <mergeCell ref="E50:V50"/>
    <mergeCell ref="C51:D51"/>
    <mergeCell ref="E51:V51"/>
    <mergeCell ref="C52:D52"/>
    <mergeCell ref="E52:V52"/>
    <mergeCell ref="C53:D53"/>
    <mergeCell ref="E53:V53"/>
    <mergeCell ref="C54:D54"/>
    <mergeCell ref="E54:V54"/>
    <mergeCell ref="C55:D55"/>
    <mergeCell ref="E55:V55"/>
    <mergeCell ref="C56:D56"/>
    <mergeCell ref="E56:V56"/>
    <mergeCell ref="C57:D57"/>
    <mergeCell ref="E57:V57"/>
    <mergeCell ref="C58:D58"/>
    <mergeCell ref="E58:V58"/>
    <mergeCell ref="C59:D59"/>
    <mergeCell ref="E59:V59"/>
    <mergeCell ref="C60:D60"/>
    <mergeCell ref="E60:V60"/>
    <mergeCell ref="C61:D61"/>
    <mergeCell ref="E61:V61"/>
    <mergeCell ref="C62:D62"/>
    <mergeCell ref="E62:V62"/>
    <mergeCell ref="C63:D63"/>
    <mergeCell ref="E63:V63"/>
    <mergeCell ref="C64:D64"/>
    <mergeCell ref="E64:V64"/>
    <mergeCell ref="C65:D65"/>
    <mergeCell ref="E65:V65"/>
    <mergeCell ref="C66:D66"/>
    <mergeCell ref="E66:V66"/>
    <mergeCell ref="C67:D67"/>
    <mergeCell ref="E67:V67"/>
    <mergeCell ref="C68:D68"/>
    <mergeCell ref="E68:V68"/>
    <mergeCell ref="C69:D69"/>
    <mergeCell ref="E69:V69"/>
    <mergeCell ref="C70:D70"/>
    <mergeCell ref="E70:F70"/>
    <mergeCell ref="C71:E71"/>
    <mergeCell ref="P73:Q73"/>
    <mergeCell ref="P75:R75"/>
  </mergeCells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E8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3"/>
    <col collapsed="false" customWidth="true" hidden="false" outlineLevel="0" max="3" min="3" style="0" width="5.56"/>
    <col collapsed="false" customWidth="true" hidden="false" outlineLevel="0" max="5" min="5" style="0" width="19.42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11" min="11" style="0" width="13.56"/>
    <col collapsed="false" customWidth="true" hidden="false" outlineLevel="0" max="14" min="12" style="0" width="14.13"/>
  </cols>
  <sheetData>
    <row r="4" customFormat="false" ht="15.75" hidden="false" customHeight="false" outlineLevel="0" collapsed="false">
      <c r="A4" s="87"/>
      <c r="B4" s="87"/>
      <c r="C4" s="87"/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6.5" hidden="false" customHeight="false" outlineLevel="0" collapsed="false">
      <c r="A5" s="90" t="s">
        <v>32</v>
      </c>
      <c r="B5" s="91" t="s">
        <v>33</v>
      </c>
      <c r="C5" s="91"/>
      <c r="D5" s="92" t="s">
        <v>34</v>
      </c>
      <c r="E5" s="92"/>
      <c r="F5" s="93" t="s">
        <v>162</v>
      </c>
      <c r="G5" s="93" t="s">
        <v>163</v>
      </c>
      <c r="H5" s="93" t="s">
        <v>164</v>
      </c>
      <c r="I5" s="94"/>
      <c r="J5" s="94"/>
      <c r="K5" s="93" t="s">
        <v>165</v>
      </c>
      <c r="L5" s="94"/>
      <c r="M5" s="95"/>
      <c r="N5" s="96" t="s">
        <v>166</v>
      </c>
    </row>
    <row r="6" customFormat="false" ht="15.75" hidden="false" customHeight="false" outlineLevel="0" collapsed="false">
      <c r="A6" s="97"/>
      <c r="B6" s="98"/>
      <c r="C6" s="98"/>
      <c r="D6" s="99"/>
      <c r="E6" s="99"/>
      <c r="F6" s="100"/>
      <c r="G6" s="100"/>
      <c r="H6" s="100"/>
      <c r="I6" s="100"/>
      <c r="J6" s="100"/>
      <c r="K6" s="101"/>
      <c r="L6" s="100"/>
      <c r="M6" s="102"/>
      <c r="N6" s="103"/>
    </row>
    <row r="7" customFormat="false" ht="15.75" hidden="false" customHeight="true" outlineLevel="0" collapsed="false">
      <c r="A7" s="104" t="n">
        <f aca="true">OFFSET(A7,-1,0,1,1)+1</f>
        <v>1</v>
      </c>
      <c r="B7" s="105" t="s">
        <v>39</v>
      </c>
      <c r="C7" s="105"/>
      <c r="D7" s="106" t="s">
        <v>40</v>
      </c>
      <c r="E7" s="106"/>
      <c r="F7" s="107" t="n">
        <v>5</v>
      </c>
      <c r="G7" s="107" t="n">
        <v>5</v>
      </c>
      <c r="H7" s="107" t="n">
        <v>4</v>
      </c>
      <c r="I7" s="108"/>
      <c r="J7" s="108"/>
      <c r="K7" s="109" t="n">
        <v>49</v>
      </c>
      <c r="L7" s="108"/>
      <c r="M7" s="110"/>
      <c r="N7" s="111" t="n">
        <v>35</v>
      </c>
    </row>
    <row r="8" customFormat="false" ht="15.75" hidden="false" customHeight="true" outlineLevel="0" collapsed="false">
      <c r="A8" s="104" t="n">
        <f aca="true">OFFSET(A8,-1,0,1,1)+1</f>
        <v>2</v>
      </c>
      <c r="B8" s="105" t="s">
        <v>43</v>
      </c>
      <c r="C8" s="105"/>
      <c r="D8" s="106" t="s">
        <v>44</v>
      </c>
      <c r="E8" s="106"/>
      <c r="F8" s="107" t="n">
        <v>4</v>
      </c>
      <c r="G8" s="107" t="n">
        <v>4</v>
      </c>
      <c r="H8" s="107" t="n">
        <v>4</v>
      </c>
      <c r="I8" s="108"/>
      <c r="J8" s="108"/>
      <c r="K8" s="107" t="n">
        <v>40</v>
      </c>
      <c r="L8" s="108"/>
      <c r="M8" s="110"/>
      <c r="N8" s="111" t="n">
        <v>25</v>
      </c>
    </row>
    <row r="9" customFormat="false" ht="15.75" hidden="false" customHeight="true" outlineLevel="0" collapsed="false">
      <c r="A9" s="104" t="n">
        <f aca="true">OFFSET(A9,-1,0,1,1)+1</f>
        <v>3</v>
      </c>
      <c r="B9" s="105" t="s">
        <v>45</v>
      </c>
      <c r="C9" s="105"/>
      <c r="D9" s="106" t="s">
        <v>46</v>
      </c>
      <c r="E9" s="106"/>
      <c r="F9" s="107" t="n">
        <v>3</v>
      </c>
      <c r="G9" s="107" t="n">
        <v>5</v>
      </c>
      <c r="H9" s="107" t="n">
        <v>4</v>
      </c>
      <c r="I9" s="108"/>
      <c r="J9" s="108"/>
      <c r="K9" s="107" t="n">
        <v>47</v>
      </c>
      <c r="L9" s="108"/>
      <c r="M9" s="110"/>
      <c r="N9" s="111" t="n">
        <v>36.5</v>
      </c>
    </row>
    <row r="10" customFormat="false" ht="15.75" hidden="false" customHeight="true" outlineLevel="0" collapsed="false">
      <c r="A10" s="104" t="n">
        <f aca="true">OFFSET(A10,-1,0,1,1)+1</f>
        <v>4</v>
      </c>
      <c r="B10" s="105" t="s">
        <v>47</v>
      </c>
      <c r="C10" s="105"/>
      <c r="D10" s="106" t="s">
        <v>48</v>
      </c>
      <c r="E10" s="106"/>
      <c r="F10" s="107" t="n">
        <v>4</v>
      </c>
      <c r="G10" s="107" t="n">
        <v>5</v>
      </c>
      <c r="H10" s="107" t="n">
        <v>3</v>
      </c>
      <c r="I10" s="108"/>
      <c r="J10" s="108"/>
      <c r="K10" s="107" t="n">
        <v>37</v>
      </c>
      <c r="L10" s="108"/>
      <c r="M10" s="110"/>
      <c r="N10" s="111" t="n">
        <v>29.5</v>
      </c>
    </row>
    <row r="11" customFormat="false" ht="15.75" hidden="false" customHeight="true" outlineLevel="0" collapsed="false">
      <c r="A11" s="104" t="n">
        <f aca="true">OFFSET(A11,-1,0,1,1)+1</f>
        <v>5</v>
      </c>
      <c r="B11" s="105" t="s">
        <v>49</v>
      </c>
      <c r="C11" s="105"/>
      <c r="D11" s="106" t="s">
        <v>50</v>
      </c>
      <c r="E11" s="106"/>
      <c r="F11" s="107" t="n">
        <v>5</v>
      </c>
      <c r="G11" s="107" t="n">
        <v>5</v>
      </c>
      <c r="H11" s="107" t="n">
        <v>5</v>
      </c>
      <c r="I11" s="108"/>
      <c r="J11" s="108"/>
      <c r="K11" s="109" t="n">
        <v>50</v>
      </c>
      <c r="L11" s="108"/>
      <c r="M11" s="110"/>
      <c r="N11" s="111" t="n">
        <v>35.5</v>
      </c>
    </row>
    <row r="12" customFormat="false" ht="15.75" hidden="false" customHeight="true" outlineLevel="0" collapsed="false">
      <c r="A12" s="104" t="n">
        <f aca="true">OFFSET(A12,-1,0,1,1)+1</f>
        <v>6</v>
      </c>
      <c r="B12" s="105" t="s">
        <v>51</v>
      </c>
      <c r="C12" s="105"/>
      <c r="D12" s="106" t="s">
        <v>52</v>
      </c>
      <c r="E12" s="106"/>
      <c r="F12" s="107" t="n">
        <v>5</v>
      </c>
      <c r="G12" s="107" t="n">
        <v>5</v>
      </c>
      <c r="H12" s="107" t="n">
        <v>5</v>
      </c>
      <c r="I12" s="108"/>
      <c r="J12" s="108"/>
      <c r="K12" s="109" t="n">
        <v>50</v>
      </c>
      <c r="L12" s="108"/>
      <c r="M12" s="110"/>
      <c r="N12" s="112" t="n">
        <v>40</v>
      </c>
    </row>
    <row r="13" customFormat="false" ht="15.75" hidden="false" customHeight="true" outlineLevel="0" collapsed="false">
      <c r="A13" s="104" t="n">
        <f aca="true">OFFSET(A13,-1,0,1,1)+1</f>
        <v>7</v>
      </c>
      <c r="B13" s="105" t="s">
        <v>53</v>
      </c>
      <c r="C13" s="105"/>
      <c r="D13" s="106" t="s">
        <v>54</v>
      </c>
      <c r="E13" s="106"/>
      <c r="F13" s="107" t="n">
        <v>5</v>
      </c>
      <c r="G13" s="107" t="n">
        <v>5</v>
      </c>
      <c r="H13" s="107" t="n">
        <v>5</v>
      </c>
      <c r="I13" s="108"/>
      <c r="J13" s="108"/>
      <c r="K13" s="107" t="n">
        <v>45</v>
      </c>
      <c r="L13" s="108"/>
      <c r="M13" s="110"/>
      <c r="N13" s="112" t="n">
        <v>38.5</v>
      </c>
    </row>
    <row r="14" customFormat="false" ht="15.75" hidden="false" customHeight="true" outlineLevel="0" collapsed="false">
      <c r="A14" s="113" t="n">
        <f aca="true">OFFSET(A14,-1,0,1,1)+1</f>
        <v>8</v>
      </c>
      <c r="B14" s="114" t="s">
        <v>55</v>
      </c>
      <c r="C14" s="114"/>
      <c r="D14" s="115" t="s">
        <v>56</v>
      </c>
      <c r="E14" s="115"/>
      <c r="F14" s="116"/>
      <c r="G14" s="117"/>
      <c r="H14" s="117"/>
      <c r="I14" s="118"/>
      <c r="J14" s="118"/>
      <c r="K14" s="117"/>
      <c r="L14" s="118"/>
      <c r="M14" s="119"/>
      <c r="N14" s="120"/>
    </row>
    <row r="15" customFormat="false" ht="15.75" hidden="false" customHeight="true" outlineLevel="0" collapsed="false">
      <c r="A15" s="104" t="n">
        <f aca="true">OFFSET(A15,-1,0,1,1)+1</f>
        <v>9</v>
      </c>
      <c r="B15" s="105" t="s">
        <v>57</v>
      </c>
      <c r="C15" s="105"/>
      <c r="D15" s="106" t="s">
        <v>58</v>
      </c>
      <c r="E15" s="106"/>
      <c r="F15" s="107" t="n">
        <v>4</v>
      </c>
      <c r="G15" s="107" t="n">
        <v>0</v>
      </c>
      <c r="H15" s="107" t="n">
        <v>4</v>
      </c>
      <c r="I15" s="108"/>
      <c r="J15" s="108"/>
      <c r="K15" s="107" t="s">
        <v>37</v>
      </c>
      <c r="L15" s="108"/>
      <c r="M15" s="110"/>
      <c r="N15" s="111" t="n">
        <v>26</v>
      </c>
    </row>
    <row r="16" customFormat="false" ht="15.75" hidden="false" customHeight="true" outlineLevel="0" collapsed="false">
      <c r="A16" s="104" t="n">
        <f aca="true">OFFSET(A16,-1,0,1,1)+1</f>
        <v>10</v>
      </c>
      <c r="B16" s="105" t="s">
        <v>59</v>
      </c>
      <c r="C16" s="105"/>
      <c r="D16" s="106" t="s">
        <v>60</v>
      </c>
      <c r="E16" s="106"/>
      <c r="F16" s="107" t="n">
        <v>4</v>
      </c>
      <c r="G16" s="107" t="n">
        <v>4</v>
      </c>
      <c r="H16" s="107" t="n">
        <v>4</v>
      </c>
      <c r="I16" s="108"/>
      <c r="J16" s="108"/>
      <c r="K16" s="107" t="n">
        <v>37</v>
      </c>
      <c r="L16" s="108"/>
      <c r="M16" s="110"/>
      <c r="N16" s="111" t="n">
        <v>36</v>
      </c>
    </row>
    <row r="17" customFormat="false" ht="15.75" hidden="false" customHeight="true" outlineLevel="0" collapsed="false">
      <c r="A17" s="104" t="n">
        <f aca="true">OFFSET(A17,-1,0,1,1)+1</f>
        <v>11</v>
      </c>
      <c r="B17" s="105" t="s">
        <v>61</v>
      </c>
      <c r="C17" s="105"/>
      <c r="D17" s="106" t="s">
        <v>62</v>
      </c>
      <c r="E17" s="106"/>
      <c r="F17" s="107" t="n">
        <v>5</v>
      </c>
      <c r="G17" s="107" t="n">
        <v>5</v>
      </c>
      <c r="H17" s="107" t="n">
        <v>5</v>
      </c>
      <c r="I17" s="108"/>
      <c r="J17" s="108"/>
      <c r="K17" s="109" t="n">
        <v>49</v>
      </c>
      <c r="L17" s="108"/>
      <c r="M17" s="110"/>
      <c r="N17" s="111" t="n">
        <v>29</v>
      </c>
    </row>
    <row r="18" customFormat="false" ht="15.75" hidden="false" customHeight="true" outlineLevel="0" collapsed="false">
      <c r="A18" s="104" t="n">
        <f aca="true">OFFSET(A18,-1,0,1,1)+1</f>
        <v>12</v>
      </c>
      <c r="B18" s="105" t="s">
        <v>63</v>
      </c>
      <c r="C18" s="105"/>
      <c r="D18" s="106" t="s">
        <v>64</v>
      </c>
      <c r="E18" s="106"/>
      <c r="F18" s="107" t="n">
        <v>4</v>
      </c>
      <c r="G18" s="107" t="n">
        <v>4</v>
      </c>
      <c r="H18" s="107" t="n">
        <v>5</v>
      </c>
      <c r="I18" s="108"/>
      <c r="J18" s="108"/>
      <c r="K18" s="107" t="n">
        <v>43</v>
      </c>
      <c r="L18" s="108"/>
      <c r="M18" s="110"/>
      <c r="N18" s="111" t="n">
        <v>34.5</v>
      </c>
    </row>
    <row r="19" customFormat="false" ht="15.75" hidden="false" customHeight="true" outlineLevel="0" collapsed="false">
      <c r="A19" s="104" t="n">
        <f aca="true">OFFSET(A19,-1,0,1,1)+1</f>
        <v>13</v>
      </c>
      <c r="B19" s="105" t="s">
        <v>65</v>
      </c>
      <c r="C19" s="105"/>
      <c r="D19" s="106" t="s">
        <v>66</v>
      </c>
      <c r="E19" s="106"/>
      <c r="F19" s="107" t="n">
        <v>5</v>
      </c>
      <c r="G19" s="107" t="n">
        <v>4</v>
      </c>
      <c r="H19" s="107" t="n">
        <v>0</v>
      </c>
      <c r="I19" s="108"/>
      <c r="J19" s="108"/>
      <c r="K19" s="107" t="n">
        <v>42</v>
      </c>
      <c r="L19" s="108"/>
      <c r="M19" s="110"/>
      <c r="N19" s="111" t="n">
        <v>27</v>
      </c>
    </row>
    <row r="20" customFormat="false" ht="15.75" hidden="false" customHeight="true" outlineLevel="0" collapsed="false">
      <c r="A20" s="104" t="n">
        <f aca="true">OFFSET(A20,-1,0,1,1)+1</f>
        <v>14</v>
      </c>
      <c r="B20" s="105" t="s">
        <v>67</v>
      </c>
      <c r="C20" s="105"/>
      <c r="D20" s="106" t="s">
        <v>68</v>
      </c>
      <c r="E20" s="106"/>
      <c r="F20" s="107" t="n">
        <v>4</v>
      </c>
      <c r="G20" s="107" t="n">
        <v>4</v>
      </c>
      <c r="H20" s="107" t="n">
        <v>3</v>
      </c>
      <c r="I20" s="108"/>
      <c r="J20" s="108"/>
      <c r="K20" s="107" t="n">
        <v>19</v>
      </c>
      <c r="L20" s="108"/>
      <c r="M20" s="110"/>
      <c r="N20" s="111" t="n">
        <v>28.5</v>
      </c>
    </row>
    <row r="21" customFormat="false" ht="15.75" hidden="false" customHeight="true" outlineLevel="0" collapsed="false">
      <c r="A21" s="104" t="n">
        <f aca="true">OFFSET(A21,-1,0,1,1)+1</f>
        <v>15</v>
      </c>
      <c r="B21" s="105" t="s">
        <v>69</v>
      </c>
      <c r="C21" s="105"/>
      <c r="D21" s="106" t="s">
        <v>70</v>
      </c>
      <c r="E21" s="106"/>
      <c r="F21" s="107" t="n">
        <v>4</v>
      </c>
      <c r="G21" s="107" t="n">
        <v>4</v>
      </c>
      <c r="H21" s="107" t="n">
        <v>4</v>
      </c>
      <c r="I21" s="108"/>
      <c r="J21" s="108"/>
      <c r="K21" s="107" t="n">
        <v>28</v>
      </c>
      <c r="L21" s="108"/>
      <c r="M21" s="110"/>
      <c r="N21" s="111" t="n">
        <v>27</v>
      </c>
    </row>
    <row r="22" customFormat="false" ht="15.75" hidden="false" customHeight="true" outlineLevel="0" collapsed="false">
      <c r="A22" s="104" t="n">
        <f aca="true">OFFSET(A22,-1,0,1,1)+1</f>
        <v>16</v>
      </c>
      <c r="B22" s="105" t="s">
        <v>71</v>
      </c>
      <c r="C22" s="105"/>
      <c r="D22" s="106" t="s">
        <v>72</v>
      </c>
      <c r="E22" s="106"/>
      <c r="F22" s="107" t="n">
        <v>5</v>
      </c>
      <c r="G22" s="107" t="n">
        <v>5</v>
      </c>
      <c r="H22" s="107" t="n">
        <v>5</v>
      </c>
      <c r="I22" s="108"/>
      <c r="J22" s="108"/>
      <c r="K22" s="107" t="n">
        <v>33</v>
      </c>
      <c r="L22" s="108"/>
      <c r="M22" s="110"/>
      <c r="N22" s="111" t="n">
        <v>26.5</v>
      </c>
    </row>
    <row r="23" customFormat="false" ht="15.75" hidden="false" customHeight="true" outlineLevel="0" collapsed="false">
      <c r="A23" s="104" t="n">
        <f aca="true">OFFSET(A23,-1,0,1,1)+1</f>
        <v>17</v>
      </c>
      <c r="B23" s="105" t="s">
        <v>73</v>
      </c>
      <c r="C23" s="105"/>
      <c r="D23" s="106" t="s">
        <v>74</v>
      </c>
      <c r="E23" s="106"/>
      <c r="F23" s="107" t="n">
        <v>5</v>
      </c>
      <c r="G23" s="107" t="n">
        <v>5</v>
      </c>
      <c r="H23" s="107" t="n">
        <v>5</v>
      </c>
      <c r="I23" s="108"/>
      <c r="J23" s="108"/>
      <c r="K23" s="109" t="n">
        <v>50</v>
      </c>
      <c r="L23" s="108"/>
      <c r="M23" s="110"/>
      <c r="N23" s="111" t="n">
        <v>34.5</v>
      </c>
    </row>
    <row r="24" customFormat="false" ht="15.75" hidden="false" customHeight="true" outlineLevel="0" collapsed="false">
      <c r="A24" s="104" t="n">
        <f aca="true">OFFSET(A24,-1,0,1,1)+1</f>
        <v>18</v>
      </c>
      <c r="B24" s="105" t="s">
        <v>75</v>
      </c>
      <c r="C24" s="105"/>
      <c r="D24" s="106" t="s">
        <v>76</v>
      </c>
      <c r="E24" s="106"/>
      <c r="F24" s="107" t="n">
        <v>3</v>
      </c>
      <c r="G24" s="107" t="n">
        <v>4</v>
      </c>
      <c r="H24" s="107" t="n">
        <v>3</v>
      </c>
      <c r="I24" s="108"/>
      <c r="J24" s="108"/>
      <c r="K24" s="107" t="n">
        <v>29</v>
      </c>
      <c r="L24" s="108"/>
      <c r="M24" s="110"/>
      <c r="N24" s="111" t="n">
        <v>29</v>
      </c>
    </row>
    <row r="25" customFormat="false" ht="15.75" hidden="false" customHeight="true" outlineLevel="0" collapsed="false">
      <c r="A25" s="104" t="n">
        <f aca="true">OFFSET(A25,-1,0,1,1)+1</f>
        <v>19</v>
      </c>
      <c r="B25" s="105" t="s">
        <v>77</v>
      </c>
      <c r="C25" s="105"/>
      <c r="D25" s="106" t="s">
        <v>78</v>
      </c>
      <c r="E25" s="106"/>
      <c r="F25" s="107" t="n">
        <v>4</v>
      </c>
      <c r="G25" s="107" t="n">
        <v>4</v>
      </c>
      <c r="H25" s="107" t="n">
        <v>2</v>
      </c>
      <c r="I25" s="108"/>
      <c r="J25" s="108"/>
      <c r="K25" s="107" t="n">
        <v>40</v>
      </c>
      <c r="L25" s="108"/>
      <c r="M25" s="110"/>
      <c r="N25" s="111" t="n">
        <v>35</v>
      </c>
    </row>
    <row r="26" customFormat="false" ht="15.75" hidden="false" customHeight="true" outlineLevel="0" collapsed="false">
      <c r="A26" s="104" t="n">
        <f aca="true">OFFSET(A26,-1,0,1,1)+1</f>
        <v>20</v>
      </c>
      <c r="B26" s="105" t="s">
        <v>79</v>
      </c>
      <c r="C26" s="105"/>
      <c r="D26" s="106" t="s">
        <v>80</v>
      </c>
      <c r="E26" s="106"/>
      <c r="F26" s="107" t="n">
        <v>4</v>
      </c>
      <c r="G26" s="107" t="n">
        <v>5</v>
      </c>
      <c r="H26" s="107" t="n">
        <v>5</v>
      </c>
      <c r="I26" s="108"/>
      <c r="J26" s="108"/>
      <c r="K26" s="107" t="n">
        <v>38</v>
      </c>
      <c r="L26" s="108"/>
      <c r="M26" s="110"/>
      <c r="N26" s="111" t="n">
        <v>36.5</v>
      </c>
    </row>
    <row r="27" customFormat="false" ht="15.75" hidden="false" customHeight="true" outlineLevel="0" collapsed="false">
      <c r="A27" s="104" t="n">
        <f aca="true">OFFSET(A27,-1,0,1,1)+1</f>
        <v>21</v>
      </c>
      <c r="B27" s="105" t="s">
        <v>81</v>
      </c>
      <c r="C27" s="105"/>
      <c r="D27" s="106" t="s">
        <v>82</v>
      </c>
      <c r="E27" s="106"/>
      <c r="F27" s="107" t="n">
        <v>4</v>
      </c>
      <c r="G27" s="107" t="n">
        <v>5</v>
      </c>
      <c r="H27" s="107" t="n">
        <v>4</v>
      </c>
      <c r="I27" s="108"/>
      <c r="J27" s="108"/>
      <c r="K27" s="107" t="n">
        <v>41</v>
      </c>
      <c r="L27" s="108"/>
      <c r="M27" s="110"/>
      <c r="N27" s="111" t="n">
        <v>31</v>
      </c>
    </row>
    <row r="28" customFormat="false" ht="15.75" hidden="false" customHeight="true" outlineLevel="0" collapsed="false">
      <c r="A28" s="104" t="n">
        <f aca="true">OFFSET(A28,-1,0,1,1)+1</f>
        <v>22</v>
      </c>
      <c r="B28" s="105" t="s">
        <v>83</v>
      </c>
      <c r="C28" s="105"/>
      <c r="D28" s="106" t="s">
        <v>84</v>
      </c>
      <c r="E28" s="106"/>
      <c r="F28" s="107" t="n">
        <v>5</v>
      </c>
      <c r="G28" s="107" t="n">
        <v>3</v>
      </c>
      <c r="H28" s="107" t="n">
        <v>4</v>
      </c>
      <c r="I28" s="108"/>
      <c r="J28" s="108"/>
      <c r="K28" s="109" t="n">
        <v>49</v>
      </c>
      <c r="L28" s="108"/>
      <c r="M28" s="110"/>
      <c r="N28" s="111" t="n">
        <v>34</v>
      </c>
    </row>
    <row r="29" customFormat="false" ht="15.75" hidden="false" customHeight="true" outlineLevel="0" collapsed="false">
      <c r="A29" s="104" t="n">
        <f aca="true">OFFSET(A29,-1,0,1,1)+1</f>
        <v>23</v>
      </c>
      <c r="B29" s="105" t="s">
        <v>85</v>
      </c>
      <c r="C29" s="105"/>
      <c r="D29" s="106" t="s">
        <v>86</v>
      </c>
      <c r="E29" s="106"/>
      <c r="F29" s="107" t="n">
        <v>4</v>
      </c>
      <c r="G29" s="107" t="n">
        <v>0</v>
      </c>
      <c r="H29" s="107" t="n">
        <v>4</v>
      </c>
      <c r="I29" s="108"/>
      <c r="J29" s="108"/>
      <c r="K29" s="107" t="n">
        <v>34</v>
      </c>
      <c r="L29" s="108"/>
      <c r="M29" s="110"/>
      <c r="N29" s="111" t="n">
        <v>30</v>
      </c>
    </row>
    <row r="30" customFormat="false" ht="15.75" hidden="false" customHeight="true" outlineLevel="0" collapsed="false">
      <c r="A30" s="104" t="n">
        <f aca="true">OFFSET(A30,-1,0,1,1)+1</f>
        <v>24</v>
      </c>
      <c r="B30" s="105" t="s">
        <v>87</v>
      </c>
      <c r="C30" s="105"/>
      <c r="D30" s="106" t="s">
        <v>88</v>
      </c>
      <c r="E30" s="106"/>
      <c r="F30" s="107" t="n">
        <v>3</v>
      </c>
      <c r="G30" s="107" t="n">
        <v>4</v>
      </c>
      <c r="H30" s="107" t="n">
        <v>4</v>
      </c>
      <c r="I30" s="108"/>
      <c r="J30" s="108"/>
      <c r="K30" s="107" t="n">
        <v>45</v>
      </c>
      <c r="L30" s="108"/>
      <c r="M30" s="110"/>
      <c r="N30" s="111" t="n">
        <v>33</v>
      </c>
    </row>
    <row r="31" customFormat="false" ht="15.75" hidden="false" customHeight="true" outlineLevel="0" collapsed="false">
      <c r="A31" s="104" t="n">
        <f aca="true">OFFSET(A31,-1,0,1,1)+1</f>
        <v>25</v>
      </c>
      <c r="B31" s="105" t="s">
        <v>89</v>
      </c>
      <c r="C31" s="105"/>
      <c r="D31" s="106" t="s">
        <v>90</v>
      </c>
      <c r="E31" s="106"/>
      <c r="F31" s="107" t="n">
        <v>4</v>
      </c>
      <c r="G31" s="107" t="n">
        <v>5</v>
      </c>
      <c r="H31" s="107" t="n">
        <v>5</v>
      </c>
      <c r="I31" s="108"/>
      <c r="J31" s="108"/>
      <c r="K31" s="107" t="n">
        <v>38</v>
      </c>
      <c r="L31" s="108"/>
      <c r="M31" s="110"/>
      <c r="N31" s="111" t="n">
        <v>33</v>
      </c>
    </row>
    <row r="32" customFormat="false" ht="15.75" hidden="false" customHeight="true" outlineLevel="0" collapsed="false">
      <c r="A32" s="104" t="n">
        <f aca="true">OFFSET(A32,-1,0,1,1)+1</f>
        <v>26</v>
      </c>
      <c r="B32" s="105" t="s">
        <v>91</v>
      </c>
      <c r="C32" s="105"/>
      <c r="D32" s="106" t="s">
        <v>92</v>
      </c>
      <c r="E32" s="106"/>
      <c r="F32" s="107" t="n">
        <v>5</v>
      </c>
      <c r="G32" s="107" t="n">
        <v>5</v>
      </c>
      <c r="H32" s="107" t="n">
        <v>5</v>
      </c>
      <c r="I32" s="108"/>
      <c r="J32" s="108"/>
      <c r="K32" s="107" t="n">
        <v>36</v>
      </c>
      <c r="L32" s="108"/>
      <c r="M32" s="110"/>
      <c r="N32" s="112" t="n">
        <v>38</v>
      </c>
    </row>
    <row r="33" customFormat="false" ht="15.75" hidden="false" customHeight="true" outlineLevel="0" collapsed="false">
      <c r="A33" s="104" t="n">
        <f aca="true">OFFSET(A33,-1,0,1,1)+1</f>
        <v>27</v>
      </c>
      <c r="B33" s="105" t="s">
        <v>93</v>
      </c>
      <c r="C33" s="105"/>
      <c r="D33" s="106" t="s">
        <v>94</v>
      </c>
      <c r="E33" s="106"/>
      <c r="F33" s="107" t="n">
        <v>4</v>
      </c>
      <c r="G33" s="107" t="n">
        <v>3</v>
      </c>
      <c r="H33" s="107" t="n">
        <v>4</v>
      </c>
      <c r="I33" s="108"/>
      <c r="J33" s="108"/>
      <c r="K33" s="107" t="n">
        <v>29</v>
      </c>
      <c r="L33" s="108"/>
      <c r="M33" s="110"/>
      <c r="N33" s="111" t="n">
        <v>30</v>
      </c>
    </row>
    <row r="34" customFormat="false" ht="15.75" hidden="false" customHeight="true" outlineLevel="0" collapsed="false">
      <c r="A34" s="104" t="n">
        <f aca="true">OFFSET(A34,-1,0,1,1)+1</f>
        <v>28</v>
      </c>
      <c r="B34" s="105" t="s">
        <v>95</v>
      </c>
      <c r="C34" s="105"/>
      <c r="D34" s="106" t="s">
        <v>96</v>
      </c>
      <c r="E34" s="106"/>
      <c r="F34" s="107" t="n">
        <v>4</v>
      </c>
      <c r="G34" s="107" t="n">
        <v>5</v>
      </c>
      <c r="H34" s="107" t="n">
        <v>4</v>
      </c>
      <c r="I34" s="108"/>
      <c r="J34" s="108"/>
      <c r="K34" s="107" t="n">
        <v>45</v>
      </c>
      <c r="L34" s="108"/>
      <c r="M34" s="110"/>
      <c r="N34" s="111" t="n">
        <v>31</v>
      </c>
    </row>
    <row r="35" customFormat="false" ht="15.75" hidden="false" customHeight="true" outlineLevel="0" collapsed="false">
      <c r="A35" s="104" t="n">
        <f aca="true">OFFSET(A35,-1,0,1,1)+1</f>
        <v>29</v>
      </c>
      <c r="B35" s="105" t="s">
        <v>97</v>
      </c>
      <c r="C35" s="105"/>
      <c r="D35" s="106" t="s">
        <v>98</v>
      </c>
      <c r="E35" s="106"/>
      <c r="F35" s="107" t="n">
        <v>4</v>
      </c>
      <c r="G35" s="107" t="n">
        <v>4</v>
      </c>
      <c r="H35" s="107" t="n">
        <v>5</v>
      </c>
      <c r="I35" s="108"/>
      <c r="J35" s="108"/>
      <c r="K35" s="107" t="n">
        <v>15</v>
      </c>
      <c r="L35" s="108"/>
      <c r="M35" s="110"/>
      <c r="N35" s="111" t="n">
        <v>20.5</v>
      </c>
    </row>
    <row r="36" customFormat="false" ht="15.75" hidden="false" customHeight="true" outlineLevel="0" collapsed="false">
      <c r="A36" s="104" t="n">
        <f aca="true">OFFSET(A36,-1,0,1,1)+1</f>
        <v>30</v>
      </c>
      <c r="B36" s="105" t="s">
        <v>99</v>
      </c>
      <c r="C36" s="105"/>
      <c r="D36" s="106" t="s">
        <v>100</v>
      </c>
      <c r="E36" s="106"/>
      <c r="F36" s="107" t="n">
        <v>5</v>
      </c>
      <c r="G36" s="107" t="n">
        <v>5</v>
      </c>
      <c r="H36" s="107" t="n">
        <v>5</v>
      </c>
      <c r="I36" s="108"/>
      <c r="J36" s="108"/>
      <c r="K36" s="109" t="n">
        <v>49</v>
      </c>
      <c r="L36" s="108"/>
      <c r="M36" s="110"/>
      <c r="N36" s="111" t="n">
        <v>37</v>
      </c>
    </row>
    <row r="37" customFormat="false" ht="15.75" hidden="false" customHeight="true" outlineLevel="0" collapsed="false">
      <c r="A37" s="104" t="n">
        <f aca="true">OFFSET(A37,-1,0,1,1)+1</f>
        <v>31</v>
      </c>
      <c r="B37" s="105" t="s">
        <v>101</v>
      </c>
      <c r="C37" s="105"/>
      <c r="D37" s="106" t="s">
        <v>102</v>
      </c>
      <c r="E37" s="106"/>
      <c r="F37" s="107" t="n">
        <v>3</v>
      </c>
      <c r="G37" s="107" t="n">
        <v>5</v>
      </c>
      <c r="H37" s="107" t="n">
        <v>4</v>
      </c>
      <c r="I37" s="108"/>
      <c r="J37" s="108"/>
      <c r="K37" s="107" t="n">
        <v>23</v>
      </c>
      <c r="L37" s="108"/>
      <c r="M37" s="110"/>
      <c r="N37" s="111" t="n">
        <v>20</v>
      </c>
    </row>
    <row r="38" customFormat="false" ht="15.75" hidden="false" customHeight="true" outlineLevel="0" collapsed="false">
      <c r="A38" s="104" t="n">
        <f aca="true">OFFSET(A38,-1,0,1,1)+1</f>
        <v>32</v>
      </c>
      <c r="B38" s="105" t="s">
        <v>103</v>
      </c>
      <c r="C38" s="105"/>
      <c r="D38" s="106" t="s">
        <v>104</v>
      </c>
      <c r="E38" s="106"/>
      <c r="F38" s="107" t="n">
        <v>5</v>
      </c>
      <c r="G38" s="107" t="n">
        <v>5</v>
      </c>
      <c r="H38" s="107" t="n">
        <v>4</v>
      </c>
      <c r="I38" s="108"/>
      <c r="J38" s="108"/>
      <c r="K38" s="107" t="n">
        <v>47</v>
      </c>
      <c r="L38" s="108"/>
      <c r="M38" s="110"/>
      <c r="N38" s="111" t="n">
        <v>30</v>
      </c>
    </row>
    <row r="39" customFormat="false" ht="15.75" hidden="false" customHeight="true" outlineLevel="0" collapsed="false">
      <c r="A39" s="104" t="n">
        <f aca="true">OFFSET(A39,-1,0,1,1)+1</f>
        <v>33</v>
      </c>
      <c r="B39" s="105" t="s">
        <v>105</v>
      </c>
      <c r="C39" s="105"/>
      <c r="D39" s="106" t="s">
        <v>106</v>
      </c>
      <c r="E39" s="106"/>
      <c r="F39" s="107" t="n">
        <v>3</v>
      </c>
      <c r="G39" s="107" t="n">
        <v>0</v>
      </c>
      <c r="H39" s="107" t="n">
        <v>3</v>
      </c>
      <c r="I39" s="108"/>
      <c r="J39" s="108"/>
      <c r="K39" s="107" t="n">
        <v>30</v>
      </c>
      <c r="L39" s="108"/>
      <c r="M39" s="110"/>
      <c r="N39" s="111" t="n">
        <v>31.5</v>
      </c>
    </row>
    <row r="40" customFormat="false" ht="15.75" hidden="false" customHeight="true" outlineLevel="0" collapsed="false">
      <c r="A40" s="113" t="n">
        <f aca="true">OFFSET(A40,-1,0,1,1)+1</f>
        <v>34</v>
      </c>
      <c r="B40" s="114" t="s">
        <v>107</v>
      </c>
      <c r="C40" s="114"/>
      <c r="D40" s="115" t="s">
        <v>108</v>
      </c>
      <c r="E40" s="115"/>
      <c r="F40" s="116"/>
      <c r="G40" s="117"/>
      <c r="H40" s="117"/>
      <c r="I40" s="118"/>
      <c r="J40" s="118"/>
      <c r="K40" s="117"/>
      <c r="L40" s="118"/>
      <c r="M40" s="119"/>
      <c r="N40" s="120"/>
    </row>
    <row r="41" customFormat="false" ht="15.75" hidden="false" customHeight="true" outlineLevel="0" collapsed="false">
      <c r="A41" s="104" t="n">
        <f aca="true">OFFSET(A41,-1,0,1,1)+1</f>
        <v>35</v>
      </c>
      <c r="B41" s="105" t="s">
        <v>109</v>
      </c>
      <c r="C41" s="105"/>
      <c r="D41" s="106" t="s">
        <v>110</v>
      </c>
      <c r="E41" s="106"/>
      <c r="F41" s="107" t="n">
        <v>5</v>
      </c>
      <c r="G41" s="107" t="n">
        <v>5</v>
      </c>
      <c r="H41" s="107" t="n">
        <v>5</v>
      </c>
      <c r="I41" s="108"/>
      <c r="J41" s="108"/>
      <c r="K41" s="107" t="n">
        <v>43</v>
      </c>
      <c r="L41" s="108"/>
      <c r="M41" s="110"/>
      <c r="N41" s="111" t="n">
        <v>33.5</v>
      </c>
    </row>
    <row r="42" customFormat="false" ht="15.75" hidden="false" customHeight="true" outlineLevel="0" collapsed="false">
      <c r="A42" s="104" t="n">
        <f aca="true">OFFSET(A42,-1,0,1,1)+1</f>
        <v>36</v>
      </c>
      <c r="B42" s="105" t="s">
        <v>111</v>
      </c>
      <c r="C42" s="105"/>
      <c r="D42" s="106" t="s">
        <v>112</v>
      </c>
      <c r="E42" s="106"/>
      <c r="F42" s="107" t="n">
        <v>3</v>
      </c>
      <c r="G42" s="107" t="n">
        <v>0</v>
      </c>
      <c r="H42" s="107" t="n">
        <v>3</v>
      </c>
      <c r="I42" s="108"/>
      <c r="J42" s="108"/>
      <c r="K42" s="107" t="n">
        <v>28</v>
      </c>
      <c r="L42" s="108"/>
      <c r="M42" s="110"/>
      <c r="N42" s="111" t="n">
        <v>16.5</v>
      </c>
    </row>
    <row r="43" customFormat="false" ht="15.75" hidden="false" customHeight="true" outlineLevel="0" collapsed="false">
      <c r="A43" s="104" t="n">
        <f aca="true">OFFSET(A43,-1,0,1,1)+1</f>
        <v>37</v>
      </c>
      <c r="B43" s="105" t="s">
        <v>113</v>
      </c>
      <c r="C43" s="105"/>
      <c r="D43" s="106" t="s">
        <v>114</v>
      </c>
      <c r="E43" s="106"/>
      <c r="F43" s="107" t="n">
        <v>4</v>
      </c>
      <c r="G43" s="107" t="n">
        <v>5</v>
      </c>
      <c r="H43" s="107" t="n">
        <v>3</v>
      </c>
      <c r="I43" s="108"/>
      <c r="J43" s="108"/>
      <c r="K43" s="107" t="n">
        <v>38</v>
      </c>
      <c r="L43" s="108"/>
      <c r="M43" s="110"/>
      <c r="N43" s="111" t="n">
        <v>25</v>
      </c>
    </row>
    <row r="44" customFormat="false" ht="15.75" hidden="false" customHeight="true" outlineLevel="0" collapsed="false">
      <c r="A44" s="104" t="n">
        <f aca="true">OFFSET(A44,-1,0,1,1)+1</f>
        <v>38</v>
      </c>
      <c r="B44" s="105" t="s">
        <v>115</v>
      </c>
      <c r="C44" s="105"/>
      <c r="D44" s="106" t="s">
        <v>116</v>
      </c>
      <c r="E44" s="106"/>
      <c r="F44" s="107" t="n">
        <v>4</v>
      </c>
      <c r="G44" s="107" t="n">
        <v>5</v>
      </c>
      <c r="H44" s="107" t="n">
        <v>5</v>
      </c>
      <c r="I44" s="108"/>
      <c r="J44" s="108"/>
      <c r="K44" s="107" t="n">
        <v>45</v>
      </c>
      <c r="L44" s="108"/>
      <c r="M44" s="110"/>
      <c r="N44" s="111" t="n">
        <v>33.5</v>
      </c>
    </row>
    <row r="45" customFormat="false" ht="15.75" hidden="false" customHeight="true" outlineLevel="0" collapsed="false">
      <c r="A45" s="104" t="n">
        <f aca="true">OFFSET(A45,-1,0,1,1)+1</f>
        <v>39</v>
      </c>
      <c r="B45" s="105" t="s">
        <v>117</v>
      </c>
      <c r="C45" s="105"/>
      <c r="D45" s="106" t="s">
        <v>118</v>
      </c>
      <c r="E45" s="106"/>
      <c r="F45" s="107" t="n">
        <v>3</v>
      </c>
      <c r="G45" s="107" t="n">
        <v>4</v>
      </c>
      <c r="H45" s="107" t="n">
        <v>4</v>
      </c>
      <c r="I45" s="108"/>
      <c r="J45" s="108"/>
      <c r="K45" s="107" t="n">
        <v>42</v>
      </c>
      <c r="L45" s="108"/>
      <c r="M45" s="110"/>
      <c r="N45" s="111" t="n">
        <v>27</v>
      </c>
    </row>
    <row r="46" customFormat="false" ht="15.75" hidden="false" customHeight="true" outlineLevel="0" collapsed="false">
      <c r="A46" s="104" t="n">
        <f aca="true">OFFSET(A46,-1,0,1,1)+1</f>
        <v>40</v>
      </c>
      <c r="B46" s="105" t="s">
        <v>119</v>
      </c>
      <c r="C46" s="105"/>
      <c r="D46" s="106" t="s">
        <v>120</v>
      </c>
      <c r="E46" s="106"/>
      <c r="F46" s="107" t="n">
        <v>4</v>
      </c>
      <c r="G46" s="107" t="n">
        <v>5</v>
      </c>
      <c r="H46" s="107" t="n">
        <v>0</v>
      </c>
      <c r="I46" s="108"/>
      <c r="J46" s="108"/>
      <c r="K46" s="107" t="n">
        <v>45</v>
      </c>
      <c r="L46" s="108"/>
      <c r="M46" s="110"/>
      <c r="N46" s="111" t="n">
        <v>31.5</v>
      </c>
    </row>
    <row r="47" customFormat="false" ht="15.75" hidden="false" customHeight="true" outlineLevel="0" collapsed="false">
      <c r="A47" s="104" t="n">
        <f aca="true">OFFSET(A47,-1,0,1,1)+1</f>
        <v>41</v>
      </c>
      <c r="B47" s="105" t="s">
        <v>121</v>
      </c>
      <c r="C47" s="105"/>
      <c r="D47" s="106" t="s">
        <v>122</v>
      </c>
      <c r="E47" s="106"/>
      <c r="F47" s="107" t="n">
        <v>5</v>
      </c>
      <c r="G47" s="107" t="n">
        <v>5</v>
      </c>
      <c r="H47" s="107" t="n">
        <v>4</v>
      </c>
      <c r="I47" s="108"/>
      <c r="J47" s="108"/>
      <c r="K47" s="107" t="n">
        <v>34</v>
      </c>
      <c r="L47" s="108"/>
      <c r="M47" s="110"/>
      <c r="N47" s="111" t="n">
        <v>27</v>
      </c>
    </row>
    <row r="48" customFormat="false" ht="15.75" hidden="false" customHeight="true" outlineLevel="0" collapsed="false">
      <c r="A48" s="104" t="n">
        <f aca="true">OFFSET(A48,-1,0,1,1)+1</f>
        <v>42</v>
      </c>
      <c r="B48" s="105" t="s">
        <v>123</v>
      </c>
      <c r="C48" s="105"/>
      <c r="D48" s="106" t="s">
        <v>124</v>
      </c>
      <c r="E48" s="106"/>
      <c r="F48" s="107" t="n">
        <v>3</v>
      </c>
      <c r="G48" s="107" t="n">
        <v>4</v>
      </c>
      <c r="H48" s="107" t="n">
        <v>3</v>
      </c>
      <c r="I48" s="108"/>
      <c r="J48" s="108"/>
      <c r="K48" s="107" t="n">
        <v>18</v>
      </c>
      <c r="L48" s="108"/>
      <c r="M48" s="110"/>
      <c r="N48" s="111" t="n">
        <v>23.5</v>
      </c>
    </row>
    <row r="49" customFormat="false" ht="15.75" hidden="false" customHeight="true" outlineLevel="0" collapsed="false">
      <c r="A49" s="104" t="n">
        <f aca="true">OFFSET(A49,-1,0,1,1)+1</f>
        <v>43</v>
      </c>
      <c r="B49" s="105" t="s">
        <v>125</v>
      </c>
      <c r="C49" s="105"/>
      <c r="D49" s="106" t="s">
        <v>126</v>
      </c>
      <c r="E49" s="106"/>
      <c r="F49" s="107" t="n">
        <v>3</v>
      </c>
      <c r="G49" s="107" t="n">
        <v>5</v>
      </c>
      <c r="H49" s="107" t="n">
        <v>3</v>
      </c>
      <c r="I49" s="108"/>
      <c r="J49" s="108"/>
      <c r="K49" s="107" t="n">
        <v>41</v>
      </c>
      <c r="L49" s="108"/>
      <c r="M49" s="110"/>
      <c r="N49" s="111" t="n">
        <v>33.5</v>
      </c>
    </row>
    <row r="50" customFormat="false" ht="15.75" hidden="false" customHeight="true" outlineLevel="0" collapsed="false">
      <c r="A50" s="104" t="n">
        <f aca="true">OFFSET(A50,-1,0,1,1)+1</f>
        <v>44</v>
      </c>
      <c r="B50" s="105" t="s">
        <v>127</v>
      </c>
      <c r="C50" s="105"/>
      <c r="D50" s="106" t="s">
        <v>128</v>
      </c>
      <c r="E50" s="106"/>
      <c r="F50" s="107" t="n">
        <v>4</v>
      </c>
      <c r="G50" s="107" t="n">
        <v>0</v>
      </c>
      <c r="H50" s="107" t="n">
        <v>5</v>
      </c>
      <c r="I50" s="108"/>
      <c r="J50" s="108"/>
      <c r="K50" s="107" t="n">
        <v>27</v>
      </c>
      <c r="L50" s="108"/>
      <c r="M50" s="110"/>
      <c r="N50" s="111" t="n">
        <v>30</v>
      </c>
    </row>
    <row r="51" customFormat="false" ht="15.75" hidden="false" customHeight="true" outlineLevel="0" collapsed="false">
      <c r="A51" s="104" t="n">
        <f aca="true">OFFSET(A51,-1,0,1,1)+1</f>
        <v>45</v>
      </c>
      <c r="B51" s="105" t="s">
        <v>129</v>
      </c>
      <c r="C51" s="105"/>
      <c r="D51" s="106" t="s">
        <v>130</v>
      </c>
      <c r="E51" s="106"/>
      <c r="F51" s="107" t="n">
        <v>5</v>
      </c>
      <c r="G51" s="107" t="n">
        <v>5</v>
      </c>
      <c r="H51" s="107" t="n">
        <v>5</v>
      </c>
      <c r="I51" s="108"/>
      <c r="J51" s="108"/>
      <c r="K51" s="109" t="n">
        <v>49</v>
      </c>
      <c r="L51" s="108"/>
      <c r="M51" s="110"/>
      <c r="N51" s="111" t="n">
        <v>33.5</v>
      </c>
    </row>
    <row r="52" customFormat="false" ht="15.75" hidden="false" customHeight="true" outlineLevel="0" collapsed="false">
      <c r="A52" s="104" t="n">
        <f aca="true">OFFSET(A52,-1,0,1,1)+1</f>
        <v>46</v>
      </c>
      <c r="B52" s="105" t="s">
        <v>131</v>
      </c>
      <c r="C52" s="105"/>
      <c r="D52" s="106" t="s">
        <v>132</v>
      </c>
      <c r="E52" s="106"/>
      <c r="F52" s="107" t="n">
        <v>5</v>
      </c>
      <c r="G52" s="107" t="n">
        <v>5</v>
      </c>
      <c r="H52" s="107" t="n">
        <v>5</v>
      </c>
      <c r="I52" s="108"/>
      <c r="J52" s="108"/>
      <c r="K52" s="107" t="n">
        <v>44</v>
      </c>
      <c r="L52" s="108"/>
      <c r="M52" s="110"/>
      <c r="N52" s="111" t="n">
        <v>36</v>
      </c>
    </row>
    <row r="53" customFormat="false" ht="15.75" hidden="false" customHeight="true" outlineLevel="0" collapsed="false">
      <c r="A53" s="104" t="n">
        <f aca="true">OFFSET(A53,-1,0,1,1)+1</f>
        <v>47</v>
      </c>
      <c r="B53" s="105" t="s">
        <v>133</v>
      </c>
      <c r="C53" s="105"/>
      <c r="D53" s="106" t="s">
        <v>134</v>
      </c>
      <c r="E53" s="106"/>
      <c r="F53" s="107" t="n">
        <v>4</v>
      </c>
      <c r="G53" s="107" t="n">
        <v>4</v>
      </c>
      <c r="H53" s="107" t="n">
        <v>4</v>
      </c>
      <c r="I53" s="108"/>
      <c r="J53" s="108"/>
      <c r="K53" s="107" t="n">
        <v>46</v>
      </c>
      <c r="L53" s="108"/>
      <c r="M53" s="110"/>
      <c r="N53" s="111" t="n">
        <v>33</v>
      </c>
    </row>
    <row r="54" customFormat="false" ht="15.75" hidden="false" customHeight="true" outlineLevel="0" collapsed="false">
      <c r="A54" s="104" t="n">
        <f aca="true">OFFSET(A54,-1,0,1,1)+1</f>
        <v>48</v>
      </c>
      <c r="B54" s="105" t="s">
        <v>135</v>
      </c>
      <c r="C54" s="105"/>
      <c r="D54" s="106" t="s">
        <v>136</v>
      </c>
      <c r="E54" s="106"/>
      <c r="F54" s="107" t="n">
        <v>3</v>
      </c>
      <c r="G54" s="107" t="n">
        <v>4</v>
      </c>
      <c r="H54" s="107" t="n">
        <v>3</v>
      </c>
      <c r="I54" s="108"/>
      <c r="J54" s="108"/>
      <c r="K54" s="107" t="n">
        <v>27</v>
      </c>
      <c r="L54" s="108"/>
      <c r="M54" s="110"/>
      <c r="N54" s="111" t="n">
        <v>22.5</v>
      </c>
    </row>
    <row r="55" customFormat="false" ht="15.75" hidden="false" customHeight="true" outlineLevel="0" collapsed="false">
      <c r="A55" s="104" t="n">
        <f aca="true">OFFSET(A55,-1,0,1,1)+1</f>
        <v>49</v>
      </c>
      <c r="B55" s="105" t="s">
        <v>137</v>
      </c>
      <c r="C55" s="105"/>
      <c r="D55" s="106" t="s">
        <v>138</v>
      </c>
      <c r="E55" s="106"/>
      <c r="F55" s="107" t="n">
        <v>3</v>
      </c>
      <c r="G55" s="107" t="n">
        <v>5</v>
      </c>
      <c r="H55" s="107" t="n">
        <v>3</v>
      </c>
      <c r="I55" s="108"/>
      <c r="J55" s="108"/>
      <c r="K55" s="107" t="n">
        <v>27</v>
      </c>
      <c r="L55" s="108"/>
      <c r="M55" s="110"/>
      <c r="N55" s="111" t="n">
        <v>19.5</v>
      </c>
    </row>
    <row r="56" customFormat="false" ht="15.75" hidden="false" customHeight="true" outlineLevel="0" collapsed="false">
      <c r="A56" s="104" t="n">
        <f aca="true">OFFSET(A56,-1,0,1,1)+1</f>
        <v>50</v>
      </c>
      <c r="B56" s="105" t="s">
        <v>139</v>
      </c>
      <c r="C56" s="105"/>
      <c r="D56" s="106" t="s">
        <v>140</v>
      </c>
      <c r="E56" s="106"/>
      <c r="F56" s="107" t="n">
        <v>4</v>
      </c>
      <c r="G56" s="107" t="n">
        <v>5</v>
      </c>
      <c r="H56" s="107" t="n">
        <v>4</v>
      </c>
      <c r="I56" s="108"/>
      <c r="J56" s="108"/>
      <c r="K56" s="107" t="n">
        <v>39</v>
      </c>
      <c r="L56" s="108"/>
      <c r="M56" s="110"/>
      <c r="N56" s="112" t="n">
        <v>38</v>
      </c>
    </row>
    <row r="57" customFormat="false" ht="15.75" hidden="false" customHeight="true" outlineLevel="0" collapsed="false">
      <c r="A57" s="104" t="n">
        <f aca="true">OFFSET(A57,-1,0,1,1)+1</f>
        <v>51</v>
      </c>
      <c r="B57" s="105" t="s">
        <v>141</v>
      </c>
      <c r="C57" s="105"/>
      <c r="D57" s="106" t="s">
        <v>142</v>
      </c>
      <c r="E57" s="106"/>
      <c r="F57" s="107" t="n">
        <v>4</v>
      </c>
      <c r="G57" s="107" t="n">
        <v>5</v>
      </c>
      <c r="H57" s="107" t="n">
        <v>5</v>
      </c>
      <c r="I57" s="108"/>
      <c r="J57" s="108"/>
      <c r="K57" s="107" t="n">
        <v>43</v>
      </c>
      <c r="L57" s="108"/>
      <c r="M57" s="110"/>
      <c r="N57" s="111" t="n">
        <v>34.5</v>
      </c>
    </row>
    <row r="58" customFormat="false" ht="15.75" hidden="false" customHeight="true" outlineLevel="0" collapsed="false">
      <c r="A58" s="104" t="n">
        <f aca="true">OFFSET(A58,-1,0,1,1)+1</f>
        <v>52</v>
      </c>
      <c r="B58" s="105" t="s">
        <v>143</v>
      </c>
      <c r="C58" s="105"/>
      <c r="D58" s="106" t="s">
        <v>144</v>
      </c>
      <c r="E58" s="106"/>
      <c r="F58" s="107" t="n">
        <v>4</v>
      </c>
      <c r="G58" s="107" t="n">
        <v>4</v>
      </c>
      <c r="H58" s="107" t="n">
        <v>4</v>
      </c>
      <c r="I58" s="108"/>
      <c r="J58" s="108"/>
      <c r="K58" s="107" t="n">
        <v>35</v>
      </c>
      <c r="L58" s="108"/>
      <c r="M58" s="110"/>
      <c r="N58" s="111" t="n">
        <v>21</v>
      </c>
    </row>
    <row r="59" customFormat="false" ht="15.75" hidden="false" customHeight="true" outlineLevel="0" collapsed="false">
      <c r="A59" s="104" t="n">
        <f aca="true">OFFSET(A59,-1,0,1,1)+1</f>
        <v>53</v>
      </c>
      <c r="B59" s="105" t="s">
        <v>145</v>
      </c>
      <c r="C59" s="105"/>
      <c r="D59" s="106" t="s">
        <v>146</v>
      </c>
      <c r="E59" s="106"/>
      <c r="F59" s="107" t="n">
        <v>4</v>
      </c>
      <c r="G59" s="107" t="n">
        <v>5</v>
      </c>
      <c r="H59" s="107" t="n">
        <v>5</v>
      </c>
      <c r="I59" s="108"/>
      <c r="J59" s="108"/>
      <c r="K59" s="107" t="n">
        <v>32</v>
      </c>
      <c r="L59" s="108"/>
      <c r="M59" s="110"/>
      <c r="N59" s="111" t="n">
        <v>24.5</v>
      </c>
    </row>
    <row r="60" customFormat="false" ht="16.5" hidden="false" customHeight="true" outlineLevel="0" collapsed="false">
      <c r="A60" s="121" t="n">
        <f aca="true">OFFSET(A60,-1,0,1,1)+1</f>
        <v>54</v>
      </c>
      <c r="B60" s="122" t="s">
        <v>147</v>
      </c>
      <c r="C60" s="122"/>
      <c r="D60" s="123" t="s">
        <v>148</v>
      </c>
      <c r="E60" s="123"/>
      <c r="F60" s="124" t="n">
        <v>4</v>
      </c>
      <c r="G60" s="124" t="n">
        <v>5</v>
      </c>
      <c r="H60" s="124" t="n">
        <v>4</v>
      </c>
      <c r="I60" s="125"/>
      <c r="J60" s="125"/>
      <c r="K60" s="124" t="n">
        <v>25</v>
      </c>
      <c r="L60" s="125"/>
      <c r="M60" s="126"/>
      <c r="N60" s="127" t="n">
        <v>25.5</v>
      </c>
    </row>
    <row r="61" customFormat="false" ht="15.75" hidden="false" customHeight="false" outlineLevel="0" collapsed="false"/>
  </sheetData>
  <mergeCells count="110"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8 Vertex42 LLC. All Rights Reserved.</dc:description>
  <dc:language>en-US</dc:language>
  <cp:lastModifiedBy>Fawad</cp:lastModifiedBy>
  <cp:lastPrinted>2010-08-23T07:10:39Z</cp:lastPrinted>
  <dcterms:modified xsi:type="dcterms:W3CDTF">2010-12-31T06:12:12Z</dcterms:modified>
  <cp:revision>0</cp:revision>
  <dc:subject/>
  <dc:title>Monthly Class Attendance Track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Revision 1.0.3">
    <vt:lpwstr>Fixed cell D7 to work in the UK</vt:lpwstr>
  </property>
  <property fmtid="{D5CDD505-2E9C-101B-9397-08002B2CF9AE}" pid="4" name="Version">
    <vt:lpwstr>1.0.3</vt:lpwstr>
  </property>
</Properties>
</file>